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card" sheetId="1" state="visible" r:id="rId2"/>
    <sheet name="DataBase" sheetId="2" state="visible" r:id="rId3"/>
    <sheet name="Definition Data" sheetId="3" state="visible" r:id="rId4"/>
    <sheet name="Individual Reports" sheetId="4" state="visible" r:id="rId5"/>
    <sheet name="Indicator Comments" sheetId="5" state="visible" r:id="rId6"/>
    <sheet name="Custom Lists" sheetId="6" state="visible" r:id="rId7"/>
    <sheet name="Common Lists" sheetId="7" state="visible" r:id="rId8"/>
    <sheet name="Qtrly Pivot" sheetId="8" state="visible" r:id="rId9"/>
    <sheet name="Annual Pivot" sheetId="9" state="visible" r:id="rId10"/>
  </sheets>
  <definedNames>
    <definedName function="false" hidden="false" localSheetId="4" name="_xlnm.Print_Area" vbProcedure="false">'Indicator Comments'!$D$10:$K$46</definedName>
    <definedName function="false" hidden="false" localSheetId="3" name="_xlnm.Print_Area" vbProcedure="false">'Individual Reports'!$A$1:$G$8</definedName>
    <definedName function="false" hidden="false" localSheetId="0" name="_xlnm.Print_Area" vbProcedure="false">Scorecard!$C$2:$Z$84</definedName>
    <definedName function="false" hidden="false" name="aaa" vbProcedure="false">#REF!</definedName>
    <definedName function="false" hidden="false" name="Actual" vbProcedure="false">'Qtrly Pivot'!$H$24</definedName>
    <definedName function="false" hidden="false" name="AnnualPivotBase" vbProcedure="false">'Annual Pivot'!$F$21</definedName>
    <definedName function="false" hidden="false" name="AnnualPivotBaseRow" vbProcedure="false">'Annual Pivot'!$D$3</definedName>
    <definedName function="false" hidden="false" name="AnnualPivotCols" vbProcedure="false">'Annual Pivot'!$D$7</definedName>
    <definedName function="false" hidden="false" name="AnnualPivotDB" vbProcedure="false">OFFSET(AnnualPivotBase,0,0,AnnualPivotRows,AnnualPivotCols)</definedName>
    <definedName function="false" hidden="false" name="AnnualPivotRows" vbProcedure="false">'Annual Pivot'!$D$5</definedName>
    <definedName function="false" hidden="false" name="AnnualPivotDB_Measure" vbProcedure="false">OFFSET(AnnualPivotBase,0,1,AnnualPivotRows,1)</definedName>
    <definedName function="false" hidden="false" name="AnnualPivotRowFields" vbProcedure="false">'Annual Pivot'!$D$9</definedName>
    <definedName function="false" hidden="false" name="Comments_Composite" vbProcedure="false">OFFSET(ICCompositeBase,0,0,IndicatorCommentsRows,1)</definedName>
    <definedName function="false" hidden="false" name="ICCompositeBase" vbProcedure="false">'Indicator Comments'!$K$10</definedName>
    <definedName function="false" hidden="false" name="IndicatorCommentsRows" vbProcedure="false">'Indicator Comments'!$B$3</definedName>
    <definedName function="false" hidden="false" name="Comments_DB" vbProcedure="false">OFFSET(IndicatorCommentsDBBase,0,0,IndicatorCommentsRows,IndicatorCommentsCols)</definedName>
    <definedName function="false" hidden="false" name="IndicatorCommentsDBBase" vbProcedure="false">'Indicator Comments'!$D$10</definedName>
    <definedName function="false" hidden="false" name="IndicatorCommentsCols" vbProcedure="false">'Indicator Comments'!$B$4</definedName>
    <definedName function="false" hidden="false" name="Comments_Measure" vbProcedure="false">OFFSET(IndicatorCommentsDBBase,0,0,IndicatorCommentsRows,1)</definedName>
    <definedName function="false" hidden="false" name="DataCopy" vbProcedure="false">OFFSET(Excel_BuiltIn_Database,-3,0,1,1):OFFSET(Excel_BuiltIn_Database,-3,#NAME?-1,1,1)</definedName>
    <definedName function="false" hidden="false" name="Excel_BuiltIn_Database" vbProcedure="false"/>
    <definedName function="false" hidden="false" name="DataDB" vbProcedure="false">OFFSET(Excel_BuiltIn_Database,0,0,#NAME?,#NAME?)</definedName>
    <definedName function="false" hidden="false" name="DataNextRow" vbProcedure="false">OFFSET(Excel_BuiltIn_Database,#NAME?,0,1,#NAME?)</definedName>
    <definedName function="false" hidden="false" name="Dates" vbProcedure="false">'Qtrly Pivot'!$V$23:$AC$23</definedName>
    <definedName function="false" hidden="false" name="DatesBase" vbProcedure="false">'Qtrly Pivot'!$J$17</definedName>
    <definedName function="false" hidden="false" name="DB" vbProcedure="false">OFFSET(DBBase,0,0,DBRows,DBCols)</definedName>
    <definedName function="false" hidden="false" name="DBBase" vbProcedure="false">DataBase!$G$20</definedName>
    <definedName function="false" hidden="false" name="DBRows" vbProcedure="false">DataBase!$D$3</definedName>
    <definedName function="false" hidden="false" name="DBCols" vbProcedure="false">DataBase!$D$5</definedName>
    <definedName function="false" hidden="false" name="DBComposite" vbProcedure="false">OFFSET(Excel_BuiltIn_Database,0,#NAME?-1,#NAME?,1)</definedName>
    <definedName function="false" hidden="false" name="DefinitionDataCols" vbProcedure="false">'Definition Data'!$C$5</definedName>
    <definedName function="false" hidden="false" name="DefinitionDataDB" vbProcedure="false">OFFSET(DefinitionDataDBBase,0,0,DefinitionDataRows,DefinitionDataCols)</definedName>
    <definedName function="false" hidden="false" name="DefinitionDataDBBase" vbProcedure="false">'Definition Data'!$E$8</definedName>
    <definedName function="false" hidden="false" name="DefinitionDataRows" vbProcedure="false">'Definition Data'!$C$3</definedName>
    <definedName function="false" hidden="false" name="FrequencyBase" vbProcedure="false">'Common Lists'!$D$9</definedName>
    <definedName function="false" hidden="false" name="FrequencyRows" vbProcedure="false">OFFSET(FrequencyBase,-2,0,1,1)</definedName>
    <definedName function="false" hidden="false" name="ICComposite" vbProcedure="false">OFFSET(ICCompositeBase,0,0,IndicatorCommentsRows,1)</definedName>
    <definedName function="false" hidden="false" name="IndicatorCommentsCopy" vbProcedure="false">OFFSET(IndicatorCommentsDBBase,-3,0,1,1):OFFSET(IndicatorCommentsDBBase,-3,IndicatorCommentsCols-1,1,1)</definedName>
    <definedName function="false" hidden="false" name="IndicatorCommentsDB" vbProcedure="false">OFFSET(IndicatorCommentsDBBase,0,0,IndicatorCommentsRows,IndicatorCommentsCols)</definedName>
    <definedName function="false" hidden="false" name="IndicatorCommentsNextRow" vbProcedure="false">OFFSET(IndicatorCommentsDBBase,IndicatorCommentsRows,0,1,IndicatorCommentsCols)</definedName>
    <definedName function="false" hidden="false" name="Lookupdb" vbProcedure="false">'Definition Data'!$J$8:$U$20</definedName>
    <definedName function="false" hidden="false" name="Measure" vbProcedure="false">'Definition Data'!$E$8:$E$20</definedName>
    <definedName function="false" hidden="false" name="MeasureB" vbProcedure="false">'Definition Data'!$E$8:$E$20</definedName>
    <definedName function="false" hidden="false" name="Measure_DB" vbProcedure="false">'Definition Data'!$E$8:$U$20</definedName>
    <definedName function="false" hidden="false" name="Measure_Group" vbProcedure="false">'Custom Lists'!$G$8:$G$14</definedName>
    <definedName function="false" hidden="false" name="Measure_Group_DB" vbProcedure="false">'Custom Lists'!$F$8:$H$14</definedName>
    <definedName function="false" hidden="false" name="Measure_Type" vbProcedure="false">'Custom Lists'!$D$8:$D$10</definedName>
    <definedName function="false" hidden="false" name="MonthBase" vbProcedure="false">'Common Lists'!$N$9</definedName>
    <definedName function="false" hidden="false" name="MonthCols" vbProcedure="false">'Common Lists'!$S$7</definedName>
    <definedName function="false" hidden="false" name="MonthList" vbProcedure="false">OFFSET(MonthBase,1,0,MonthRows,1)</definedName>
    <definedName function="false" hidden="false" name="MonthRows" vbProcedure="false">OFFSET(MonthBase,-2,0,1,1)</definedName>
    <definedName function="false" hidden="false" name="PivotBase" vbProcedure="false">'Qtrly Pivot'!$E$21</definedName>
    <definedName function="false" hidden="false" name="PivotBaseRow" vbProcedure="false">'Qtrly Pivot'!$D$3</definedName>
    <definedName function="false" hidden="false" name="PivotCols" vbProcedure="false">'Qtrly Pivot'!$D$7</definedName>
    <definedName function="false" hidden="false" name="PivotDB" vbProcedure="false">OFFSET(PivotBase,0,0,PivotRows,PivotCols)</definedName>
    <definedName function="false" hidden="false" name="PivotRows" vbProcedure="false">'Qtrly Pivot'!$D$5</definedName>
    <definedName function="false" hidden="false" name="PivotDB_Measure" vbProcedure="false">OFFSET(PivotBase,0,1,PivotRows,1)</definedName>
    <definedName function="false" hidden="false" name="PivotRowFields" vbProcedure="false">'Qtrly Pivot'!$D$9</definedName>
    <definedName function="false" hidden="false" name="QuarterBase" vbProcedure="false">'Common Lists'!$L$9</definedName>
    <definedName function="false" hidden="false" name="QuarterList" vbProcedure="false">OFFSET(QuarterBase,1,0,QuarterRows,1)</definedName>
    <definedName function="false" hidden="false" name="QuarterRows" vbProcedure="false">OFFSET(QuarterBase,-2,0,1,1)</definedName>
    <definedName function="false" hidden="false" name="ReportQtr" vbProcedure="false">DataBase!$D$9</definedName>
    <definedName function="false" hidden="false" name="ReportYear" vbProcedure="false">DataBase!$D$7</definedName>
    <definedName function="false" hidden="false" name="Series01A" vbProcedure="false">OFFSET(PivotBase,Series01Row-PivotBaseRow,PivotRowFields,1,Xvalues)</definedName>
    <definedName function="false" hidden="false" name="Series01Row" vbProcedure="false">Scorecard!$B$12</definedName>
    <definedName function="false" hidden="false" name="Xvalues" vbProcedure="false">'Qtrly Pivot'!$D$11</definedName>
    <definedName function="false" hidden="false" name="Series01T" vbProcedure="false">OFFSET(PivotBase,Series01Row-PivotBaseRow+1,PivotRowFields,1,Xvalues)</definedName>
    <definedName function="false" hidden="false" name="Series02A" vbProcedure="false">OFFSET(PivotBase,Series02Row-PivotBaseRow,PivotRowFields,1,Xvalues)</definedName>
    <definedName function="false" hidden="false" name="Series02Row" vbProcedure="false">Scorecard!$B$18</definedName>
    <definedName function="false" hidden="false" name="Series02T" vbProcedure="false">OFFSET(PivotBase,Series02Row-PivotBaseRow+1,PivotRowFields,1,Xvalues)</definedName>
    <definedName function="false" hidden="false" name="Series03A" vbProcedure="false">OFFSET(PivotBase,Series03Row-PivotBaseRow,PivotRowFields,1,Xvalues)</definedName>
    <definedName function="false" hidden="false" name="Series03Row" vbProcedure="false">Scorecard!$B$24</definedName>
    <definedName function="false" hidden="false" name="Series03T" vbProcedure="false">OFFSET(PivotBase,Series03Row-PivotBaseRow+1,PivotRowFields,1,Xvalues)</definedName>
    <definedName function="false" hidden="false" name="Series04A" vbProcedure="false">OFFSET(PivotBase,Series04Row-PivotBaseRow,PivotRowFields,1,Xvalues)</definedName>
    <definedName function="false" hidden="false" name="Series04Row" vbProcedure="false">Scorecard!$B$30</definedName>
    <definedName function="false" hidden="false" name="Series04T" vbProcedure="false">OFFSET(PivotBase,Series04Row-PivotBaseRow+1,PivotRowFields,1,Xvalues)</definedName>
    <definedName function="false" hidden="false" name="Series05A" vbProcedure="false">OFFSET(PivotBase,Series05Row-PivotBaseRow,PivotRowFields,1,Xvalues)</definedName>
    <definedName function="false" hidden="false" name="Series05Row" vbProcedure="false">Scorecard!$B$36</definedName>
    <definedName function="false" hidden="false" name="Series05T" vbProcedure="false">OFFSET(PivotBase,Series05Row-PivotBaseRow+1,PivotRowFields,1,Xvalues)</definedName>
    <definedName function="false" hidden="false" name="Series06A" vbProcedure="false">OFFSET(PivotBase,Series06Row-PivotBaseRow,PivotRowFields,1,Xvalues)</definedName>
    <definedName function="false" hidden="false" name="Series06Row" vbProcedure="false">Scorecard!$B$63</definedName>
    <definedName function="false" hidden="false" name="Series06T" vbProcedure="false">OFFSET(PivotBase,Series06Row-PivotBaseRow+1,PivotRowFields,1,Xvalues)</definedName>
    <definedName function="false" hidden="false" name="Series07A" vbProcedure="false">OFFSET(PivotBase,Series07Row-PivotBaseRow,PivotRowFields,1,Xvalues)</definedName>
    <definedName function="false" hidden="false" name="Series07Row" vbProcedure="false">Scorecard!$B$67</definedName>
    <definedName function="false" hidden="false" name="Series07T" vbProcedure="false">OFFSET(PivotBase,Series07Row-PivotBaseRow+1,PivotRowFields,1,Xvalues)</definedName>
    <definedName function="false" hidden="false" name="Series08A" vbProcedure="false">OFFSET(PivotBase,Series08Row-PivotBaseRow,PivotRowFields,1,Xvalues)</definedName>
    <definedName function="false" hidden="false" name="Series08Row" vbProcedure="false">Scorecard!$B$71</definedName>
    <definedName function="false" hidden="false" name="Series08T" vbProcedure="false">OFFSET(PivotBase,Series08Row-PivotBaseRow+1,PivotRowFields,1,Xvalues)</definedName>
    <definedName function="false" hidden="false" name="Series09A" vbProcedure="false">OFFSET(PivotBase,Series09Row-PivotBaseRow,PivotRowFields,1,Xvalues)</definedName>
    <definedName function="false" hidden="false" name="Series09Row" vbProcedure="false">Scorecard!$B$75</definedName>
    <definedName function="false" hidden="false" name="Series09T" vbProcedure="false">OFFSET(PivotBase,Series09Row-PivotBaseRow+1,PivotRowFields,1,Xvalues)</definedName>
    <definedName function="false" hidden="false" name="Series10A" vbProcedure="false">OFFSET(PivotBase,Series10Row-PivotBaseRow,PivotRowFields,1,Xvalues)</definedName>
    <definedName function="false" hidden="false" name="Series10Row" vbProcedure="false">Scorecard!$B$79</definedName>
    <definedName function="false" hidden="false" name="Series10T" vbProcedure="false">OFFSET(PivotBase,Series10Row-PivotBaseRow+1,PivotRowFields,1,Xvalues)</definedName>
    <definedName function="false" hidden="false" name="Series11A" vbProcedure="false">OFFSET(PivotBase,Series11Row-PivotBaseRow,PivotRowFields,1,Xvalues)</definedName>
    <definedName function="false" hidden="false" name="Series11Row" vbProcedure="false">Scorecard!$B$83</definedName>
    <definedName function="false" hidden="false" name="Series11T" vbProcedure="false">OFFSET(PivotBase,Series11Row-PivotBaseRow+1,PivotRowFields,1,Xvalues)</definedName>
    <definedName function="false" hidden="false" name="Series12A" vbProcedure="false">OFFSET(PivotBase,Series12Row-PivotBaseRow,PivotRowFields,1,Xvalues)</definedName>
    <definedName function="false" hidden="false" name="Series12Row" vbProcedure="false">Scorecard!$B$87</definedName>
    <definedName function="false" hidden="false" name="Series12T" vbProcedure="false">OFFSET(PivotBase,Series12Row-PivotBaseRow+1,PivotRowFields,1,Xvalues)</definedName>
    <definedName function="false" hidden="false" name="SeriesDates" vbProcedure="false">OFFSET(PivotBase,-4,PivotRowFields,1,Xvalues)</definedName>
    <definedName function="false" hidden="false" name="Tolerance" vbProcedure="false">DataBase!$D$13</definedName>
    <definedName function="false" hidden="false" name="UnitBase" vbProcedure="false">'Common Lists'!$G$9</definedName>
    <definedName function="false" hidden="false" name="UnitRows" vbProcedure="false">OFFSET(UnitBase,-2,0,1,1)</definedName>
    <definedName function="false" hidden="false" name="YearBase" vbProcedure="false">'Common Lists'!$J$9</definedName>
    <definedName function="false" hidden="false" name="YearList" vbProcedure="false">OFFSET(YearBase,1,0,YearRows,1)</definedName>
    <definedName function="false" hidden="false" name="YearRows" vbProcedure="false">OFFSET(YearBase,-2,0,1,1)</definedName>
    <definedName function="false" hidden="false" name="YQ" vbProcedure="false">DataBase!$D$11</definedName>
    <definedName function="false" hidden="false" localSheetId="4" name="Excel_BuiltIn__FilterDatabase" vbProcedure="false">'Indicator Comments'!$D$10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228">
  <si>
    <t xml:space="preserve">HIDE COLUMN</t>
  </si>
  <si>
    <t xml:space="preserve">                  </t>
  </si>
  <si>
    <t xml:space="preserve">HIDE</t>
  </si>
  <si>
    <t xml:space="preserve">CORPORATE SCORECARD</t>
  </si>
  <si>
    <t xml:space="preserve">Process</t>
  </si>
  <si>
    <t xml:space="preserve">Unit</t>
  </si>
  <si>
    <t xml:space="preserve">Last FY</t>
  </si>
  <si>
    <t xml:space="preserve">Current</t>
  </si>
  <si>
    <t xml:space="preserve">YTD</t>
  </si>
  <si>
    <t xml:space="preserve">initialize</t>
  </si>
  <si>
    <t xml:space="preserve">Owner</t>
  </si>
  <si>
    <t xml:space="preserve">Actual</t>
  </si>
  <si>
    <t xml:space="preserve">Quarter</t>
  </si>
  <si>
    <t xml:space="preserve">FY's Goal</t>
  </si>
  <si>
    <t xml:space="preserve">Series01Row</t>
  </si>
  <si>
    <t xml:space="preserve">ORONA</t>
  </si>
  <si>
    <t xml:space="preserve">
</t>
  </si>
  <si>
    <t xml:space="preserve">Series02Row</t>
  </si>
  <si>
    <t xml:space="preserve">Earnings per Share</t>
  </si>
  <si>
    <t xml:space="preserve">Series03Row</t>
  </si>
  <si>
    <t xml:space="preserve">Measure 9</t>
  </si>
  <si>
    <t xml:space="preserve">Series04Row</t>
  </si>
  <si>
    <t xml:space="preserve">Measure 5</t>
  </si>
  <si>
    <t xml:space="preserve">Series05Row</t>
  </si>
  <si>
    <t xml:space="preserve">Measure 6</t>
  </si>
  <si>
    <t xml:space="preserve">Measure 4</t>
  </si>
  <si>
    <t xml:space="preserve">Series12Row</t>
  </si>
  <si>
    <t xml:space="preserve">Measure 12</t>
  </si>
  <si>
    <t xml:space="preserve">Series06Row</t>
  </si>
  <si>
    <t xml:space="preserve">Series07Row</t>
  </si>
  <si>
    <t xml:space="preserve">Measure 7</t>
  </si>
  <si>
    <t xml:space="preserve">Series08Row</t>
  </si>
  <si>
    <t xml:space="preserve">Measure 8</t>
  </si>
  <si>
    <t xml:space="preserve">Series09Row</t>
  </si>
  <si>
    <t xml:space="preserve">Series10Row</t>
  </si>
  <si>
    <t xml:space="preserve">Measure 10</t>
  </si>
  <si>
    <t xml:space="preserve">Series11Row</t>
  </si>
  <si>
    <t xml:space="preserve">Measure 11</t>
  </si>
  <si>
    <t xml:space="preserve">DATABASE</t>
  </si>
  <si>
    <t xml:space="preserve">DBRows</t>
  </si>
  <si>
    <t xml:space="preserve">DBCols</t>
  </si>
  <si>
    <t xml:space="preserve">ReportYear</t>
  </si>
  <si>
    <t xml:space="preserve">ReportQtr</t>
  </si>
  <si>
    <t xml:space="preserve">YQ</t>
  </si>
  <si>
    <t xml:space="preserve">Tolerance</t>
  </si>
  <si>
    <t xml:space="preserve">Measure</t>
  </si>
  <si>
    <t xml:space="preserve">Measure Number</t>
  </si>
  <si>
    <t xml:space="preserve">Actual or Target</t>
  </si>
  <si>
    <t xml:space="preserve">Year</t>
  </si>
  <si>
    <t xml:space="preserve">Qtr</t>
  </si>
  <si>
    <t xml:space="preserve">Value</t>
  </si>
  <si>
    <t xml:space="preserve">Target</t>
  </si>
  <si>
    <t xml:space="preserve">A</t>
  </si>
  <si>
    <t xml:space="preserve">Measure 3</t>
  </si>
  <si>
    <t xml:space="preserve">DEFINITION DATA</t>
  </si>
  <si>
    <t xml:space="preserve">DO NOT CHANGE THE ORDER OF COLUMNS "D" THROUGH COL "P"</t>
  </si>
  <si>
    <t xml:space="preserve">DefinitionDataRows</t>
  </si>
  <si>
    <t xml:space="preserve">DefinitionDataCols</t>
  </si>
  <si>
    <t xml:space="preserve">Measure Group</t>
  </si>
  <si>
    <t xml:space="preserve">Measure Goal</t>
  </si>
  <si>
    <t xml:space="preserve">Measure Type</t>
  </si>
  <si>
    <t xml:space="preserve">Accountability</t>
  </si>
  <si>
    <t xml:space="preserve">Units</t>
  </si>
  <si>
    <t xml:space="preserve">What</t>
  </si>
  <si>
    <t xml:space="preserve">How</t>
  </si>
  <si>
    <t xml:space="preserve">Why</t>
  </si>
  <si>
    <t xml:space="preserve">Definition Notes</t>
  </si>
  <si>
    <t xml:space="preserve">H/L Multiplier</t>
  </si>
  <si>
    <t xml:space="preserve">Measure Tolerance</t>
  </si>
  <si>
    <t xml:space="preserve">YTD Score</t>
  </si>
  <si>
    <t xml:space="preserve">Sequential Trend</t>
  </si>
  <si>
    <t xml:space="preserve">Better High or Low? (H/L)</t>
  </si>
  <si>
    <t xml:space="preserve">Shareholder Value</t>
  </si>
  <si>
    <t xml:space="preserve">Smith</t>
  </si>
  <si>
    <t xml:space="preserve">%</t>
  </si>
  <si>
    <t xml:space="preserve">Percent Margin and Asset Turnover</t>
  </si>
  <si>
    <t xml:space="preserve">ORONA is the product of percent margin and asset turnover, using the most recent 4 quarters for percent margin (excluding disclosed items), and a 5 quarter average for net assets, excluding “investment in equity affiliates”.</t>
  </si>
  <si>
    <t xml:space="preserve">ORONA is the corporate measure of our ability to return profits from assets in place. </t>
  </si>
  <si>
    <t xml:space="preserve">O</t>
  </si>
  <si>
    <t xml:space="preserve">é</t>
  </si>
  <si>
    <t xml:space="preserve">H</t>
  </si>
  <si>
    <t xml:space="preserve">Jones</t>
  </si>
  <si>
    <t xml:space="preserve">$</t>
  </si>
  <si>
    <t xml:space="preserve">Dollar earnings per share for the quarter </t>
  </si>
  <si>
    <t xml:space="preserve">Quarterly net income divided by average number of outstanding common shares.</t>
  </si>
  <si>
    <t xml:space="preserve">Track Company’s performance against communicated targets.</t>
  </si>
  <si>
    <t xml:space="preserve">Corporate Leadership</t>
  </si>
  <si>
    <t xml:space="preserve">Doe</t>
  </si>
  <si>
    <t xml:space="preserve"># / 100 employees</t>
  </si>
  <si>
    <t xml:space="preserve">What:  Measure 3</t>
  </si>
  <si>
    <t xml:space="preserve">How:  Measure 3</t>
  </si>
  <si>
    <t xml:space="preserve">Why:  Measure 3</t>
  </si>
  <si>
    <t xml:space="preserve">þ</t>
  </si>
  <si>
    <t xml:space="preserve">L</t>
  </si>
  <si>
    <t xml:space="preserve">Martin</t>
  </si>
  <si>
    <t xml:space="preserve">MM lbs</t>
  </si>
  <si>
    <t xml:space="preserve">What:  Measure 4</t>
  </si>
  <si>
    <t xml:space="preserve">How:  Measure 4</t>
  </si>
  <si>
    <t xml:space="preserve">Why:  Measure 4</t>
  </si>
  <si>
    <t xml:space="preserve">New</t>
  </si>
  <si>
    <t xml:space="preserve">Levin</t>
  </si>
  <si>
    <t xml:space="preserve">#</t>
  </si>
  <si>
    <t xml:space="preserve">What:  Measure 5</t>
  </si>
  <si>
    <t xml:space="preserve">How:  Measure 5</t>
  </si>
  <si>
    <t xml:space="preserve">Why:  Measure 5</t>
  </si>
  <si>
    <t xml:space="preserve">Employee Value</t>
  </si>
  <si>
    <t xml:space="preserve">Roberts</t>
  </si>
  <si>
    <t xml:space="preserve">score (1-5)</t>
  </si>
  <si>
    <t xml:space="preserve">What:  Measure 6</t>
  </si>
  <si>
    <t xml:space="preserve">How:  Measure 6</t>
  </si>
  <si>
    <t xml:space="preserve">Why:  Measure 6</t>
  </si>
  <si>
    <t xml:space="preserve">What:  Measure 7</t>
  </si>
  <si>
    <t xml:space="preserve">How:  Measure 7</t>
  </si>
  <si>
    <t xml:space="preserve">Why:  Measure 7</t>
  </si>
  <si>
    <t xml:space="preserve">ê</t>
  </si>
  <si>
    <t xml:space="preserve">Operational Leadership</t>
  </si>
  <si>
    <t xml:space="preserve">Simpson</t>
  </si>
  <si>
    <t xml:space="preserve">sigma</t>
  </si>
  <si>
    <t xml:space="preserve">What:  Measure 8</t>
  </si>
  <si>
    <t xml:space="preserve">How:  Measure 8</t>
  </si>
  <si>
    <t xml:space="preserve">Why:  Measure 8</t>
  </si>
  <si>
    <t xml:space="preserve">Kirby</t>
  </si>
  <si>
    <t xml:space="preserve">$MM</t>
  </si>
  <si>
    <t xml:space="preserve">What:  Measure 9</t>
  </si>
  <si>
    <t xml:space="preserve">How:  Measure 9</t>
  </si>
  <si>
    <t xml:space="preserve">Why:  Measure 9</t>
  </si>
  <si>
    <t xml:space="preserve">Customer Value</t>
  </si>
  <si>
    <t xml:space="preserve">Curtis</t>
  </si>
  <si>
    <t xml:space="preserve">What:  Measure 10</t>
  </si>
  <si>
    <t xml:space="preserve">How:  Measure 10</t>
  </si>
  <si>
    <t xml:space="preserve">Why:  Measure 10</t>
  </si>
  <si>
    <t xml:space="preserve">Market Leadership</t>
  </si>
  <si>
    <t xml:space="preserve">Becker</t>
  </si>
  <si>
    <t xml:space="preserve">What:  Measure 11</t>
  </si>
  <si>
    <t xml:space="preserve">How:  Measure 11</t>
  </si>
  <si>
    <t xml:space="preserve">Why:  Measure 11</t>
  </si>
  <si>
    <t xml:space="preserve">What:  Measure 12</t>
  </si>
  <si>
    <t xml:space="preserve">How:  Measure 12</t>
  </si>
  <si>
    <t xml:space="preserve">Why:  Measure 12</t>
  </si>
  <si>
    <t xml:space="preserve">Select Measure</t>
  </si>
  <si>
    <t xml:space="preserve">
</t>
  </si>
  <si>
    <t xml:space="preserve">Sum of Value</t>
  </si>
  <si>
    <t xml:space="preserve">2002 Average</t>
  </si>
  <si>
    <t xml:space="preserve">2003 Average</t>
  </si>
  <si>
    <t xml:space="preserve">2004 Average</t>
  </si>
  <si>
    <t xml:space="preserve">Indicator Commentary Database</t>
  </si>
  <si>
    <t xml:space="preserve">Return to Instructions Tab</t>
  </si>
  <si>
    <t xml:space="preserve">IndicatorCommentRows</t>
  </si>
  <si>
    <t xml:space="preserve">IndicatorCommentCols</t>
  </si>
  <si>
    <t xml:space="preserve">IndicatorCommentsCopy</t>
  </si>
  <si>
    <t xml:space="preserve">Indicator</t>
  </si>
  <si>
    <t xml:space="preserve">IndicatorCommentsDB</t>
  </si>
  <si>
    <t xml:space="preserve">Headline</t>
  </si>
  <si>
    <t xml:space="preserve">Current Quarter</t>
  </si>
  <si>
    <t xml:space="preserve">Year-to-Date</t>
  </si>
  <si>
    <t xml:space="preserve">Key Next Steps</t>
  </si>
  <si>
    <t xml:space="preserve">ICComposite</t>
  </si>
  <si>
    <t xml:space="preserve">Earnings per Share FY2004 Q1</t>
  </si>
  <si>
    <t xml:space="preserve">COMMON LISTS</t>
  </si>
  <si>
    <t xml:space="preserve">FINANCIAL</t>
  </si>
  <si>
    <t xml:space="preserve">Deliver consistent, profitable growth, and achieve superior returns on investment.</t>
  </si>
  <si>
    <t xml:space="preserve">NON-P&amp;L</t>
  </si>
  <si>
    <t xml:space="preserve">Visibly demonstrate our leadership in safety, environmental stewardship, and public responsibility.</t>
  </si>
  <si>
    <t xml:space="preserve">Attract and retain the best people by creating a workplace that engages all of us, respects diversity, embraces new ideas, demands accountability, and rewards performance.</t>
  </si>
  <si>
    <t xml:space="preserve">Simplify, standardize, shorten cycles, share knowledge, and save at every opportunity.</t>
  </si>
  <si>
    <t xml:space="preserve">Make our customers more productive and successful through innovative solutions, lowest-cost, and lasting relationships.</t>
  </si>
  <si>
    <t xml:space="preserve">Grow market leadership positions and create profitable new businesses.</t>
  </si>
  <si>
    <t xml:space="preserve">Rows</t>
  </si>
  <si>
    <t xml:space="preserve">FREQUENCY</t>
  </si>
  <si>
    <t xml:space="preserve">FREQUENCY DESCRIPTION</t>
  </si>
  <si>
    <t xml:space="preserve">UNIT</t>
  </si>
  <si>
    <t xml:space="preserve">UNIT DESCRIPTION</t>
  </si>
  <si>
    <t xml:space="preserve">YEAR</t>
  </si>
  <si>
    <t xml:space="preserve">QUARTER</t>
  </si>
  <si>
    <t xml:space="preserve">MONTH</t>
  </si>
  <si>
    <t xml:space="preserve">quarter</t>
  </si>
  <si>
    <t xml:space="preserve">CalMonth</t>
  </si>
  <si>
    <t xml:space="preserve">CalQtr</t>
  </si>
  <si>
    <t xml:space="preserve">FiscalMonth</t>
  </si>
  <si>
    <t xml:space="preserve">QtrMonth</t>
  </si>
  <si>
    <t xml:space="preserve">COLOR</t>
  </si>
  <si>
    <t xml:space="preserve">M</t>
  </si>
  <si>
    <t xml:space="preserve">Monthly</t>
  </si>
  <si>
    <t xml:space="preserve">Percent</t>
  </si>
  <si>
    <t xml:space="preserve">Jan</t>
  </si>
  <si>
    <t xml:space="preserve">RED</t>
  </si>
  <si>
    <t xml:space="preserve">Q</t>
  </si>
  <si>
    <t xml:space="preserve">Quarterly</t>
  </si>
  <si>
    <t xml:space="preserve">Number</t>
  </si>
  <si>
    <t xml:space="preserve">Feb</t>
  </si>
  <si>
    <t xml:space="preserve">YELLOW</t>
  </si>
  <si>
    <t xml:space="preserve">Annual, Fiscal Year</t>
  </si>
  <si>
    <t xml:space="preserve">Thousands</t>
  </si>
  <si>
    <t xml:space="preserve">Mar</t>
  </si>
  <si>
    <t xml:space="preserve">GREEN</t>
  </si>
  <si>
    <t xml:space="preserve">AC</t>
  </si>
  <si>
    <t xml:space="preserve">Annual, Calendar Year</t>
  </si>
  <si>
    <t xml:space="preserve">MM</t>
  </si>
  <si>
    <t xml:space="preserve">Millions</t>
  </si>
  <si>
    <t xml:space="preserve">Apr</t>
  </si>
  <si>
    <t xml:space="preserve">Dollars</t>
  </si>
  <si>
    <t xml:space="preserve">May</t>
  </si>
  <si>
    <t xml:space="preserve">SM</t>
  </si>
  <si>
    <t xml:space="preserve">$, Thousands</t>
  </si>
  <si>
    <t xml:space="preserve">Jun</t>
  </si>
  <si>
    <t xml:space="preserve">$, Millions</t>
  </si>
  <si>
    <t xml:space="preserve">Jul</t>
  </si>
  <si>
    <t xml:space="preserve">$B</t>
  </si>
  <si>
    <t xml:space="preserve">$, Billions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QTRLY PIVOT</t>
  </si>
  <si>
    <t xml:space="preserve">PivotBaseRow</t>
  </si>
  <si>
    <t xml:space="preserve">PivotRows</t>
  </si>
  <si>
    <t xml:space="preserve">PivotCols</t>
  </si>
  <si>
    <t xml:space="preserve">PivotRowFields</t>
  </si>
  <si>
    <t xml:space="preserve">Xvalues</t>
  </si>
  <si>
    <t xml:space="preserve">Years</t>
  </si>
  <si>
    <t xml:space="preserve">SeriesDatesRow</t>
  </si>
  <si>
    <t xml:space="preserve">ANNUAL PIVOT</t>
  </si>
  <si>
    <t xml:space="preserve">AnnualPivotBaseRow</t>
  </si>
  <si>
    <t xml:space="preserve">AnnualPivotRows</t>
  </si>
  <si>
    <t xml:space="preserve">AnnualPivotCols</t>
  </si>
  <si>
    <t xml:space="preserve">AnnualPivotRowField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General"/>
    <numFmt numFmtId="168" formatCode="0.00"/>
    <numFmt numFmtId="169" formatCode="0.0%"/>
    <numFmt numFmtId="170" formatCode="0.000"/>
    <numFmt numFmtId="171" formatCode="[h]:mm:ss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8"/>
      <name val="arial"/>
      <family val="0"/>
    </font>
    <font>
      <sz val="8"/>
      <name val="Gill Sans MT"/>
      <family val="0"/>
    </font>
    <font>
      <sz val="8"/>
      <color rgb="FF996600"/>
      <name val="Century Gothic"/>
      <family val="2"/>
    </font>
    <font>
      <b val="true"/>
      <sz val="9"/>
      <color rgb="FF996600"/>
      <name val="Century Gothic"/>
      <family val="2"/>
    </font>
    <font>
      <i val="true"/>
      <sz val="8"/>
      <color rgb="FF996600"/>
      <name val="Century Gothic"/>
      <family val="2"/>
    </font>
    <font>
      <sz val="7"/>
      <color rgb="FF996600"/>
      <name val="Century Gothic"/>
      <family val="2"/>
    </font>
    <font>
      <sz val="16"/>
      <color rgb="FF996600"/>
      <name val="Century Gothic"/>
      <family val="2"/>
    </font>
    <font>
      <sz val="12"/>
      <color rgb="FF996600"/>
      <name val="Century Gothic"/>
      <family val="2"/>
    </font>
    <font>
      <b val="true"/>
      <sz val="8"/>
      <color rgb="FF996600"/>
      <name val="Century Gothic"/>
      <family val="2"/>
    </font>
    <font>
      <i val="true"/>
      <sz val="9"/>
      <color rgb="FF996600"/>
      <name val="Century Gothic"/>
      <family val="2"/>
    </font>
    <font>
      <sz val="9"/>
      <color rgb="FF996600"/>
      <name val="Century Gothic"/>
      <family val="2"/>
    </font>
    <font>
      <sz val="2"/>
      <color rgb="FF996600"/>
      <name val="Century Gothic"/>
      <family val="2"/>
    </font>
    <font>
      <b val="true"/>
      <sz val="2"/>
      <color rgb="FF996600"/>
      <name val="Century Gothic"/>
      <family val="2"/>
    </font>
    <font>
      <i val="true"/>
      <sz val="2"/>
      <color rgb="FF996600"/>
      <name val="Century Gothic"/>
      <family val="2"/>
    </font>
    <font>
      <b val="true"/>
      <sz val="8"/>
      <color rgb="FF9966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FFFF"/>
      <name val="Century Gothic"/>
      <family val="2"/>
    </font>
    <font>
      <b val="true"/>
      <sz val="8"/>
      <color rgb="FF669900"/>
      <name val="Century Gothic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color rgb="FF996600"/>
      <name val="Arial"/>
      <family val="2"/>
    </font>
    <font>
      <sz val="2"/>
      <name val="Arial"/>
      <family val="2"/>
    </font>
    <font>
      <b val="true"/>
      <sz val="10"/>
      <color rgb="FFFFFFFF"/>
      <name val="Arial"/>
      <family val="2"/>
    </font>
    <font>
      <sz val="8"/>
      <name val="Century Gothic"/>
      <family val="2"/>
    </font>
    <font>
      <b val="true"/>
      <sz val="8"/>
      <name val="Century Gothic"/>
      <family val="2"/>
    </font>
    <font>
      <b val="true"/>
      <sz val="10"/>
      <color rgb="FF808000"/>
      <name val="Century Gothic"/>
      <family val="2"/>
    </font>
    <font>
      <sz val="2"/>
      <name val="Century Gothic"/>
      <family val="2"/>
    </font>
    <font>
      <sz val="8"/>
      <color rgb="FF71A8C1"/>
      <name val="Century Gothic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name val="Wingdings"/>
      <family val="0"/>
      <charset val="2"/>
    </font>
    <font>
      <sz val="8"/>
      <name val="Arial"/>
      <family val="2"/>
    </font>
    <font>
      <b val="true"/>
      <sz val="12"/>
      <name val="Century Gothic"/>
      <family val="2"/>
    </font>
    <font>
      <sz val="9"/>
      <name val="Century Gothic"/>
      <family val="2"/>
    </font>
    <font>
      <i val="true"/>
      <sz val="9"/>
      <name val="Century Gothic"/>
      <family val="2"/>
    </font>
    <font>
      <sz val="10"/>
      <color rgb="FFFFFFFF"/>
      <name val="Arial"/>
      <family val="2"/>
    </font>
    <font>
      <b val="true"/>
      <sz val="10"/>
      <name val="Century Gothic"/>
      <family val="2"/>
    </font>
    <font>
      <b val="true"/>
      <sz val="9"/>
      <name val="Century Gothic"/>
      <family val="2"/>
    </font>
    <font>
      <u val="single"/>
      <sz val="10"/>
      <color rgb="FF0000FF"/>
      <name val="Century Gothic"/>
      <family val="2"/>
    </font>
    <font>
      <u val="single"/>
      <sz val="10"/>
      <color rgb="FF0000FF"/>
      <name val="Arial"/>
      <family val="0"/>
    </font>
    <font>
      <b val="true"/>
      <sz val="8"/>
      <color rgb="FF3A584E"/>
      <name val="Century Gothic"/>
      <family val="2"/>
    </font>
    <font>
      <b val="true"/>
      <i val="true"/>
      <sz val="8"/>
      <color rgb="FF808000"/>
      <name val="Century Gothic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2"/>
      <name val="Arial"/>
      <family val="0"/>
    </font>
    <font>
      <sz val="1"/>
      <name val="Century Gothic"/>
      <family val="2"/>
    </font>
    <font>
      <sz val="10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0F6F0"/>
      </patternFill>
    </fill>
    <fill>
      <patternFill patternType="solid">
        <fgColor rgb="FFF0F6F0"/>
        <bgColor rgb="FFFFFFFF"/>
      </patternFill>
    </fill>
    <fill>
      <patternFill patternType="solid">
        <fgColor rgb="FFB3D3D7"/>
        <bgColor rgb="FFADE5CC"/>
      </patternFill>
    </fill>
    <fill>
      <patternFill patternType="solid">
        <fgColor rgb="FFD6F2E5"/>
        <bgColor rgb="FFD6F6E5"/>
      </patternFill>
    </fill>
    <fill>
      <patternFill patternType="solid">
        <fgColor rgb="FF996600"/>
        <bgColor rgb="FF808000"/>
      </patternFill>
    </fill>
    <fill>
      <patternFill patternType="solid">
        <fgColor rgb="FF8D862F"/>
        <bgColor rgb="FF808000"/>
      </patternFill>
    </fill>
    <fill>
      <patternFill patternType="solid">
        <fgColor rgb="FFB6B48C"/>
        <bgColor rgb="FFB3D3D7"/>
      </patternFill>
    </fill>
    <fill>
      <patternFill patternType="solid">
        <fgColor rgb="FFADE5CC"/>
        <bgColor rgb="FFB3D3D7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B6B48C"/>
      </left>
      <right style="thin">
        <color rgb="FFB6B48C"/>
      </right>
      <top style="thin">
        <color rgb="FFB6B48C"/>
      </top>
      <bottom/>
      <diagonal/>
    </border>
    <border diagonalUp="false" diagonalDown="false">
      <left style="thin">
        <color rgb="FFB6B48C"/>
      </left>
      <right style="thin">
        <color rgb="FFB6B48C"/>
      </right>
      <top/>
      <bottom/>
      <diagonal/>
    </border>
    <border diagonalUp="false" diagonalDown="false">
      <left style="thin">
        <color rgb="FFB6B48C"/>
      </left>
      <right style="thin">
        <color rgb="FFB6B48C"/>
      </right>
      <top/>
      <bottom style="thin">
        <color rgb="FFB6B48C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996600"/>
      </right>
      <top/>
      <bottom/>
      <diagonal/>
    </border>
    <border diagonalUp="false" diagonalDown="false">
      <left/>
      <right style="thin">
        <color rgb="FF996600"/>
      </right>
      <top/>
      <bottom style="thin">
        <color rgb="FF996600"/>
      </bottom>
      <diagonal/>
    </border>
    <border diagonalUp="false" diagonalDown="false">
      <left/>
      <right/>
      <top/>
      <bottom style="thin">
        <color rgb="FF996600"/>
      </bottom>
      <diagonal/>
    </border>
    <border diagonalUp="false" diagonalDown="false">
      <left style="thin">
        <color rgb="FFD6F2E5"/>
      </left>
      <right style="medium">
        <color rgb="FF4A848C"/>
      </right>
      <top style="thin">
        <color rgb="FFD6F2E5"/>
      </top>
      <bottom style="medium">
        <color rgb="FF4A848C"/>
      </bottom>
      <diagonal/>
    </border>
    <border diagonalUp="false" diagonalDown="false">
      <left style="thin">
        <color rgb="FF71A8C1"/>
      </left>
      <right style="thin">
        <color rgb="FFC0EB99"/>
      </right>
      <top style="thin">
        <color rgb="FF71A8C1"/>
      </top>
      <bottom style="thin">
        <color rgb="FFC0EB99"/>
      </bottom>
      <diagonal/>
    </border>
    <border diagonalUp="false" diagonalDown="false">
      <left style="thin">
        <color rgb="FFD6F2E5"/>
      </left>
      <right style="thin">
        <color rgb="FFD6F2E5"/>
      </right>
      <top style="thin">
        <color rgb="FFD6F2E5"/>
      </top>
      <bottom style="medium">
        <color rgb="FF4A848C"/>
      </bottom>
      <diagonal/>
    </border>
    <border diagonalUp="false" diagonalDown="false">
      <left style="thin">
        <color rgb="FF71A8C1"/>
      </left>
      <right style="thin">
        <color rgb="FFC0EB99"/>
      </right>
      <top style="medium">
        <color rgb="FF4A848C"/>
      </top>
      <bottom style="thin">
        <color rgb="FFC0EB99"/>
      </bottom>
      <diagonal/>
    </border>
    <border diagonalUp="false" diagonalDown="false">
      <left style="thin">
        <color rgb="FFC0EB99"/>
      </left>
      <right style="thin">
        <color rgb="FFC0EB99"/>
      </right>
      <top style="medium">
        <color rgb="FF4A848C"/>
      </top>
      <bottom style="thin">
        <color rgb="FFC0EB99"/>
      </bottom>
      <diagonal/>
    </border>
    <border diagonalUp="false" diagonalDown="false">
      <left style="thin">
        <color rgb="FF71A8C1"/>
      </left>
      <right style="thin">
        <color rgb="FFC0EB99"/>
      </right>
      <top style="thin">
        <color rgb="FFC0EB99"/>
      </top>
      <bottom style="thin">
        <color rgb="FFC0EB99"/>
      </bottom>
      <diagonal/>
    </border>
    <border diagonalUp="false" diagonalDown="false">
      <left style="thin">
        <color rgb="FFC0EB99"/>
      </left>
      <right style="thin">
        <color rgb="FFC0EB99"/>
      </right>
      <top style="thin">
        <color rgb="FFC0EB99"/>
      </top>
      <bottom style="thin">
        <color rgb="FFC0EB99"/>
      </bottom>
      <diagonal/>
    </border>
    <border diagonalUp="false" diagonalDown="false">
      <left style="thin">
        <color rgb="FFD6F2E5"/>
      </left>
      <right style="medium">
        <color rgb="FF4A848C"/>
      </right>
      <top style="thin">
        <color rgb="FFD6F2E5"/>
      </top>
      <bottom/>
      <diagonal/>
    </border>
    <border diagonalUp="false" diagonalDown="false">
      <left style="thin">
        <color rgb="FF5C9E93"/>
      </left>
      <right style="thin">
        <color rgb="FFD6F2E5"/>
      </right>
      <top style="thin">
        <color rgb="FFD6F2E5"/>
      </top>
      <bottom style="thin">
        <color rgb="FFD6F2E5"/>
      </bottom>
      <diagonal/>
    </border>
    <border diagonalUp="false" diagonalDown="false">
      <left style="thin">
        <color rgb="FFD6F2E5"/>
      </left>
      <right style="thin">
        <color rgb="FFD6F2E5"/>
      </right>
      <top style="thin">
        <color rgb="FFD6F2E5"/>
      </top>
      <bottom style="thin">
        <color rgb="FFD6F2E5"/>
      </bottom>
      <diagonal/>
    </border>
    <border diagonalUp="false" diagonalDown="false">
      <left style="thin">
        <color rgb="FFD6F2E5"/>
      </left>
      <right style="thin">
        <color rgb="FF5C9E93"/>
      </right>
      <top style="thin">
        <color rgb="FFD6F2E5"/>
      </top>
      <bottom style="thin">
        <color rgb="FFD6F2E5"/>
      </bottom>
      <diagonal/>
    </border>
    <border diagonalUp="false" diagonalDown="false">
      <left style="thin">
        <color rgb="FFD6F2E5"/>
      </left>
      <right/>
      <top style="thin">
        <color rgb="FFD6F2E5"/>
      </top>
      <bottom style="thin">
        <color rgb="FF71A8C1"/>
      </bottom>
      <diagonal/>
    </border>
    <border diagonalUp="false" diagonalDown="false">
      <left/>
      <right style="medium">
        <color rgb="FF4A848C"/>
      </right>
      <top style="thin">
        <color rgb="FFD6F2E5"/>
      </top>
      <bottom style="thin">
        <color rgb="FF71A8C1"/>
      </bottom>
      <diagonal/>
    </border>
    <border diagonalUp="false" diagonalDown="false">
      <left style="thin">
        <color rgb="FF71A8C1"/>
      </left>
      <right style="thin">
        <color rgb="FF71A8C1"/>
      </right>
      <top style="thin">
        <color rgb="FF71A8C1"/>
      </top>
      <bottom style="thin">
        <color rgb="FF71A8C1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71A8C1"/>
      </left>
      <right/>
      <top style="thin">
        <color rgb="FF71A8C1"/>
      </top>
      <bottom/>
      <diagonal/>
    </border>
    <border diagonalUp="false" diagonalDown="false">
      <left style="thin">
        <color rgb="FFFFFFFF"/>
      </left>
      <right/>
      <top style="thin">
        <color rgb="FF71A8C1"/>
      </top>
      <bottom/>
      <diagonal/>
    </border>
    <border diagonalUp="false" diagonalDown="false">
      <left style="thin">
        <color rgb="FFFFFFFF"/>
      </left>
      <right style="thin">
        <color rgb="FF71A8C1"/>
      </right>
      <top style="thin">
        <color rgb="FF71A8C1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71A8C1"/>
      </right>
      <top style="thin">
        <color rgb="FF71A8C1"/>
      </top>
      <bottom/>
      <diagonal/>
    </border>
    <border diagonalUp="false" diagonalDown="false">
      <left style="thin">
        <color rgb="FF71A8C1"/>
      </left>
      <right/>
      <top style="thin">
        <color rgb="FFFFFFFF"/>
      </top>
      <bottom/>
      <diagonal/>
    </border>
    <border diagonalUp="false" diagonalDown="false">
      <left style="thin">
        <color rgb="FF71A8C1"/>
      </left>
      <right/>
      <top/>
      <bottom/>
      <diagonal/>
    </border>
    <border diagonalUp="false" diagonalDown="false">
      <left/>
      <right style="thin">
        <color rgb="FF71A8C1"/>
      </right>
      <top/>
      <bottom/>
      <diagonal/>
    </border>
    <border diagonalUp="false" diagonalDown="false">
      <left style="thin">
        <color rgb="FF71A8C1"/>
      </left>
      <right/>
      <top style="thin">
        <color rgb="FF71A8C1"/>
      </top>
      <bottom style="thin">
        <color rgb="FF71A8C1"/>
      </bottom>
      <diagonal/>
    </border>
    <border diagonalUp="false" diagonalDown="false">
      <left style="thin">
        <color rgb="FFFFFFFF"/>
      </left>
      <right/>
      <top style="thin">
        <color rgb="FF71A8C1"/>
      </top>
      <bottom style="thin">
        <color rgb="FF71A8C1"/>
      </bottom>
      <diagonal/>
    </border>
    <border diagonalUp="false" diagonalDown="false">
      <left/>
      <right style="thin">
        <color rgb="FF71A8C1"/>
      </right>
      <top style="thin">
        <color rgb="FF71A8C1"/>
      </top>
      <bottom style="thin">
        <color rgb="FF71A8C1"/>
      </bottom>
      <diagonal/>
    </border>
    <border diagonalUp="false" diagonalDown="false">
      <left/>
      <right/>
      <top/>
      <bottom style="thin">
        <color rgb="FF3A584E"/>
      </bottom>
      <diagonal/>
    </border>
    <border diagonalUp="false" diagonalDown="false">
      <left/>
      <right/>
      <top/>
      <bottom style="thin">
        <color rgb="FFB5E264"/>
      </bottom>
      <diagonal/>
    </border>
    <border diagonalUp="false" diagonalDown="false">
      <left/>
      <right style="thin">
        <color rgb="FF3A584E"/>
      </right>
      <top/>
      <bottom style="thin">
        <color rgb="FF3A584E"/>
      </bottom>
      <diagonal/>
    </border>
    <border diagonalUp="false" diagonalDown="false">
      <left style="thin">
        <color rgb="FFD6F6E5"/>
      </left>
      <right/>
      <top style="thin">
        <color rgb="FFD6F6E5"/>
      </top>
      <bottom/>
      <diagonal/>
    </border>
    <border diagonalUp="false" diagonalDown="false">
      <left style="dashed">
        <color rgb="FFFFFFFF"/>
      </left>
      <right/>
      <top/>
      <bottom/>
      <diagonal/>
    </border>
    <border diagonalUp="false" diagonalDown="false">
      <left style="dashed">
        <color rgb="FFFFFFFF"/>
      </left>
      <right style="thin">
        <color rgb="FFD6F6E5"/>
      </right>
      <top style="dashed">
        <color rgb="FFFFFFFF"/>
      </top>
      <bottom style="thin">
        <color rgb="FFD6F6E5"/>
      </bottom>
      <diagonal/>
    </border>
    <border diagonalUp="false" diagonalDown="false">
      <left style="thin">
        <color rgb="FF3A584E"/>
      </left>
      <right style="medium">
        <color rgb="FFFFFFFF"/>
      </right>
      <top style="thin">
        <color rgb="FF3A584E"/>
      </top>
      <bottom style="medium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A584E"/>
      </left>
      <right style="medium">
        <color rgb="FFFFFFFF"/>
      </right>
      <top style="thin">
        <color rgb="FF3A584E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71A8C1"/>
      </left>
      <right style="thin">
        <color rgb="FF71A8C1"/>
      </right>
      <top style="thin">
        <color rgb="FF71A8C1"/>
      </top>
      <bottom/>
      <diagonal/>
    </border>
    <border diagonalUp="false" diagonalDown="false">
      <left/>
      <right/>
      <top style="thin">
        <color rgb="FF71A8C1"/>
      </top>
      <bottom/>
      <diagonal/>
    </border>
    <border diagonalUp="false" diagonalDown="false">
      <left style="thin">
        <color rgb="FF71A8C1"/>
      </left>
      <right style="thin">
        <color rgb="FF71A8C1"/>
      </right>
      <top/>
      <bottom/>
      <diagonal/>
    </border>
    <border diagonalUp="false" diagonalDown="false">
      <left style="thin">
        <color rgb="FF71A8C1"/>
      </left>
      <right/>
      <top style="thin">
        <color rgb="FFFFFFFF"/>
      </top>
      <bottom style="thin">
        <color rgb="FF71A8C1"/>
      </bottom>
      <diagonal/>
    </border>
    <border diagonalUp="false" diagonalDown="false">
      <left style="thin">
        <color rgb="FF71A8C1"/>
      </left>
      <right/>
      <top/>
      <bottom style="thin">
        <color rgb="FF71A8C1"/>
      </bottom>
      <diagonal/>
    </border>
    <border diagonalUp="false" diagonalDown="false">
      <left/>
      <right/>
      <top/>
      <bottom style="thin">
        <color rgb="FF71A8C1"/>
      </bottom>
      <diagonal/>
    </border>
    <border diagonalUp="false" diagonalDown="false">
      <left style="thin">
        <color rgb="FF71A8C1"/>
      </left>
      <right style="thin">
        <color rgb="FF71A8C1"/>
      </right>
      <top/>
      <bottom style="thin">
        <color rgb="FF71A8C1"/>
      </bottom>
      <diagonal/>
    </border>
    <border diagonalUp="false" diagonalDown="false">
      <left/>
      <right style="thin">
        <color rgb="FF71A8C1"/>
      </right>
      <top/>
      <bottom style="thin">
        <color rgb="FF71A8C1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5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8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2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7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4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4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5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4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4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4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28" fillId="4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4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8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4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4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4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8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4" borderId="3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3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3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4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37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4" borderId="38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4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8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3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1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1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1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1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1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1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1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1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1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orate Scorecard Q3 FY03 V" xfId="21"/>
    <cellStyle name="Normal_GEP fresh" xfId="22"/>
    <cellStyle name="Normal_KPI ESW 20010212" xfId="23"/>
    <cellStyle name="Normal_my_indicator_Current" xfId="24"/>
    <cellStyle name="Normal_PbD Scorecard" xfId="25"/>
    <cellStyle name="*unknown*" xfId="20" builtinId="8"/>
  </cellStyles>
  <dxfs count="75">
    <dxf>
      <font>
        <name val="arial"/>
        <family val="0"/>
      </font>
      <fill>
        <patternFill>
          <bgColor rgb="FF808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808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808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808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DC6C47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DC6C47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DC6C47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DC6C47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808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808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DC6C47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DC6C47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DC6C47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EBF197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DC6C47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DC6C47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DC6C47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  <b val="0"/>
        <i val="0"/>
        <color rgb="FF996600"/>
      </font>
      <fill>
        <patternFill>
          <bgColor rgb="FFEBF197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DC6C47"/>
      </font>
      <fill>
        <patternFill>
          <bgColor rgb="FFDC6C47"/>
        </patternFill>
      </fill>
    </dxf>
    <dxf>
      <font>
        <name val="arial"/>
        <family val="0"/>
      </font>
      <fill>
        <patternFill>
          <bgColor rgb="FFEBF197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DC6C47"/>
      </font>
      <fill>
        <patternFill>
          <bgColor rgb="FFDC6C47"/>
        </patternFill>
      </fill>
    </dxf>
    <dxf>
      <font>
        <name val="arial"/>
        <family val="0"/>
      </font>
      <fill>
        <patternFill>
          <bgColor rgb="FFEBF197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DC6C47"/>
      </font>
      <fill>
        <patternFill>
          <bgColor rgb="FFDC6C47"/>
        </patternFill>
      </fill>
    </dxf>
    <dxf>
      <font>
        <name val="arial"/>
        <family val="0"/>
      </font>
      <fill>
        <patternFill>
          <bgColor rgb="FFEBF197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DC6C47"/>
      </font>
      <fill>
        <patternFill>
          <bgColor rgb="FFDC6C47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EBF197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DC6C47"/>
      </font>
      <fill>
        <patternFill>
          <bgColor rgb="FFDC6C47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EBF197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DC6C47"/>
      </font>
      <fill>
        <patternFill>
          <bgColor rgb="FFDC6C47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fill>
        <patternFill>
          <bgColor rgb="FFEBF197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DC6C47"/>
      </font>
      <fill>
        <patternFill>
          <bgColor rgb="FFDC6C47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fill>
        <patternFill>
          <bgColor rgb="FFEBF197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DC6C47"/>
      </font>
      <fill>
        <patternFill>
          <bgColor rgb="FFDC6C47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fill>
        <patternFill>
          <bgColor rgb="FFEBF197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fill>
        <patternFill>
          <bgColor rgb="FFDC6C47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  <b val="0"/>
        <i val="0"/>
        <color rgb="FF996600"/>
      </font>
      <fill>
        <patternFill>
          <bgColor rgb="FFEBF197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DC6C47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996600"/>
      </font>
      <fill>
        <patternFill>
          <bgColor rgb="FFEBF197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DC6C47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b val="1"/>
        <i val="0"/>
        <color rgb="FF996600"/>
      </font>
      <fill>
        <patternFill>
          <bgColor rgb="FFEBF197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DC6C47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b val="1"/>
        <i val="0"/>
        <color rgb="FF996600"/>
      </font>
      <fill>
        <patternFill>
          <bgColor rgb="FFEBF197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DC6C47"/>
      </font>
      <fill>
        <patternFill>
          <bgColor rgb="FFDC6C47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fill>
        <patternFill>
          <bgColor rgb="FFEBF197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DC6C47"/>
      </font>
      <fill>
        <patternFill>
          <bgColor rgb="FFDC6C47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EBF197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DC6C47"/>
      </font>
      <fill>
        <patternFill>
          <bgColor rgb="FFDC6C47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EBF197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DC6C47"/>
      </font>
      <fill>
        <patternFill>
          <bgColor rgb="FFDC6C47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fill>
        <patternFill>
          <bgColor rgb="FFEBF197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DC6C47"/>
      </font>
      <fill>
        <patternFill>
          <bgColor rgb="FFDC6C47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EBF197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DC6C47"/>
      </font>
      <fill>
        <patternFill>
          <bgColor rgb="FFDC6C47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EBF197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DC6C47"/>
      </font>
      <fill>
        <patternFill>
          <bgColor rgb="FFDC6C47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fill>
        <patternFill>
          <bgColor rgb="FFEBF197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DC6C47"/>
      </font>
      <fill>
        <patternFill>
          <bgColor rgb="FFDC6C47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EBF197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DC6C47"/>
      </font>
      <fill>
        <patternFill>
          <bgColor rgb="FFDC6C47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EBF197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color rgb="FF3A584E"/>
      </font>
    </dxf>
    <dxf>
      <font>
        <name val="arial"/>
        <family val="0"/>
        <color rgb="FF3A584E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669900"/>
      <rgbColor rgb="FF000080"/>
      <rgbColor rgb="FF808000"/>
      <rgbColor rgb="FF800080"/>
      <rgbColor rgb="FF008080"/>
      <rgbColor rgb="FFB3D3D7"/>
      <rgbColor rgb="FF8D862F"/>
      <rgbColor rgb="FF9999FF"/>
      <rgbColor rgb="FF993366"/>
      <rgbColor rgb="FFF0F6F0"/>
      <rgbColor rgb="FFD6F6E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6F2E5"/>
      <rgbColor rgb="FFCCFFCC"/>
      <rgbColor rgb="FFEBF197"/>
      <rgbColor rgb="FFADE5CC"/>
      <rgbColor rgb="FFFF99CC"/>
      <rgbColor rgb="FFB6B48C"/>
      <rgbColor rgb="FFC0EB99"/>
      <rgbColor rgb="FF3366FF"/>
      <rgbColor rgb="FF33CCCC"/>
      <rgbColor rgb="FFB5E264"/>
      <rgbColor rgb="FFFFCC00"/>
      <rgbColor rgb="FFFF9900"/>
      <rgbColor rgb="FFDC6C47"/>
      <rgbColor rgb="FF5C9E93"/>
      <rgbColor rgb="FF71A8C1"/>
      <rgbColor rgb="FF003366"/>
      <rgbColor rgb="FF4A848C"/>
      <rgbColor rgb="FF003300"/>
      <rgbColor rgb="FF333300"/>
      <rgbColor rgb="FF996600"/>
      <rgbColor rgb="FF993366"/>
      <rgbColor rgb="FF333399"/>
      <rgbColor rgb="FF3A584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106629342156"/>
          <c:y val="0.171703296703297"/>
          <c:w val="0.946430843618781"/>
          <c:h val="0.6414835164835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c795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0">
              <a:solidFill>
                <a:srgbClr val="5c2a52"/>
              </a:solidFill>
            </a:ln>
          </c:spPr>
          <c:invertIfNegative val="0"/>
        </c:ser>
        <c:gapWidth val="150"/>
        <c:overlap val="0"/>
        <c:axId val="28397118"/>
        <c:axId val="52313750"/>
      </c:barChart>
      <c:catAx>
        <c:axId val="283971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Gill Sans MT"/>
              </a:defRPr>
            </a:pPr>
          </a:p>
        </c:txPr>
        <c:crossAx val="52313750"/>
        <c:crossesAt val="0"/>
        <c:auto val="1"/>
        <c:lblAlgn val="ctr"/>
        <c:lblOffset val="100"/>
        <c:noMultiLvlLbl val="0"/>
      </c:catAx>
      <c:valAx>
        <c:axId val="52313750"/>
        <c:scaling>
          <c:orientation val="minMax"/>
        </c:scaling>
        <c:delete val="0"/>
        <c:axPos val="l"/>
        <c:majorGridlines>
          <c:spPr>
            <a:ln w="0">
              <a:solidFill>
                <a:srgbClr val="b6b48c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Gill Sans MT"/>
              </a:defRPr>
            </a:pPr>
          </a:p>
        </c:txPr>
        <c:crossAx val="28397118"/>
        <c:crossesAt val="1"/>
        <c:crossBetween val="midCat"/>
      </c:valAx>
      <c:spPr>
        <a:solidFill>
          <a:srgbClr val="f0f6f0"/>
        </a:solidFill>
        <a:ln w="0">
          <a:solidFill>
            <a:srgbClr val="b6b48c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106629342156"/>
          <c:y val="0.16857720836143"/>
          <c:w val="0.9302710268482"/>
          <c:h val="0.680377612946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c795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0">
              <a:solidFill>
                <a:srgbClr val="7c7956"/>
              </a:solidFill>
            </a:ln>
          </c:spPr>
          <c:invertIfNegative val="0"/>
        </c:ser>
        <c:gapWidth val="150"/>
        <c:overlap val="0"/>
        <c:axId val="75397207"/>
        <c:axId val="62414972"/>
      </c:barChart>
      <c:catAx>
        <c:axId val="75397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996600"/>
                </a:solidFill>
                <a:latin typeface="Gill Sans MT"/>
              </a:defRPr>
            </a:pPr>
          </a:p>
        </c:txPr>
        <c:crossAx val="62414972"/>
        <c:crossesAt val="0"/>
        <c:auto val="1"/>
        <c:lblAlgn val="ctr"/>
        <c:lblOffset val="100"/>
        <c:noMultiLvlLbl val="0"/>
      </c:catAx>
      <c:valAx>
        <c:axId val="62414972"/>
        <c:scaling>
          <c:orientation val="minMax"/>
        </c:scaling>
        <c:delete val="0"/>
        <c:axPos val="l"/>
        <c:majorGridlines>
          <c:spPr>
            <a:ln w="0">
              <a:solidFill>
                <a:srgbClr val="b6b48c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b6b48c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996600"/>
                </a:solidFill>
                <a:latin typeface="Gill Sans MT"/>
              </a:defRPr>
            </a:pPr>
          </a:p>
        </c:txPr>
        <c:crossAx val="75397207"/>
        <c:crossesAt val="1"/>
        <c:crossBetween val="midCat"/>
      </c:valAx>
      <c:spPr>
        <a:solidFill>
          <a:srgbClr val="f0f6f0"/>
        </a:solidFill>
        <a:ln w="0">
          <a:solidFill>
            <a:srgbClr val="cccc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106629342156"/>
          <c:y val="0.171585449553878"/>
          <c:w val="0.93917801246978"/>
          <c:h val="0.6492793411118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c795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0">
              <a:solidFill>
                <a:srgbClr val="7c7956"/>
              </a:solidFill>
            </a:ln>
          </c:spPr>
          <c:invertIfNegative val="0"/>
        </c:ser>
        <c:gapWidth val="150"/>
        <c:overlap val="0"/>
        <c:axId val="29791497"/>
        <c:axId val="43184609"/>
      </c:barChart>
      <c:catAx>
        <c:axId val="297914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996600"/>
                </a:solidFill>
                <a:latin typeface="Gill Sans MT"/>
              </a:defRPr>
            </a:pPr>
          </a:p>
        </c:txPr>
        <c:crossAx val="43184609"/>
        <c:crossesAt val="0"/>
        <c:auto val="1"/>
        <c:lblAlgn val="ctr"/>
        <c:lblOffset val="100"/>
        <c:noMultiLvlLbl val="0"/>
      </c:catAx>
      <c:valAx>
        <c:axId val="43184609"/>
        <c:scaling>
          <c:orientation val="minMax"/>
        </c:scaling>
        <c:delete val="0"/>
        <c:axPos val="l"/>
        <c:majorGridlines>
          <c:spPr>
            <a:ln w="0">
              <a:solidFill>
                <a:srgbClr val="b6b48c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996600"/>
                </a:solidFill>
                <a:latin typeface="Gill Sans MT"/>
              </a:defRPr>
            </a:pPr>
          </a:p>
        </c:txPr>
        <c:crossAx val="29791497"/>
        <c:crossesAt val="1"/>
        <c:crossBetween val="midCat"/>
      </c:valAx>
      <c:spPr>
        <a:solidFill>
          <a:srgbClr val="f0f6f0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106629342156"/>
          <c:y val="0.162866449511401"/>
          <c:w val="0.933833821096832"/>
          <c:h val="0.6788273615635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c795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0">
              <a:solidFill>
                <a:srgbClr val="7c7956"/>
              </a:solidFill>
            </a:ln>
          </c:spPr>
          <c:invertIfNegative val="0"/>
        </c:ser>
        <c:gapWidth val="150"/>
        <c:overlap val="0"/>
        <c:axId val="80486000"/>
        <c:axId val="86186183"/>
      </c:barChart>
      <c:catAx>
        <c:axId val="804860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996600"/>
                </a:solidFill>
                <a:latin typeface="Gill Sans MT"/>
              </a:defRPr>
            </a:pPr>
          </a:p>
        </c:txPr>
        <c:crossAx val="86186183"/>
        <c:crossesAt val="0"/>
        <c:auto val="1"/>
        <c:lblAlgn val="ctr"/>
        <c:lblOffset val="100"/>
        <c:noMultiLvlLbl val="0"/>
      </c:catAx>
      <c:valAx>
        <c:axId val="86186183"/>
        <c:scaling>
          <c:orientation val="minMax"/>
        </c:scaling>
        <c:delete val="0"/>
        <c:axPos val="l"/>
        <c:majorGridlines>
          <c:spPr>
            <a:ln w="0">
              <a:solidFill>
                <a:srgbClr val="b6b48c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996600"/>
                </a:solidFill>
                <a:latin typeface="Gill Sans MT"/>
              </a:defRPr>
            </a:pPr>
          </a:p>
        </c:txPr>
        <c:crossAx val="80486000"/>
        <c:crossesAt val="1"/>
        <c:crossBetween val="midCat"/>
      </c:valAx>
      <c:spPr>
        <a:solidFill>
          <a:srgbClr val="f0f6f0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106629342156"/>
          <c:y val="0.165672630881378"/>
          <c:w val="0.93917801246978"/>
          <c:h val="0.6520874751491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c795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0">
              <a:solidFill>
                <a:srgbClr val="7c7956"/>
              </a:solidFill>
            </a:ln>
          </c:spPr>
          <c:invertIfNegative val="0"/>
        </c:ser>
        <c:gapWidth val="150"/>
        <c:overlap val="0"/>
        <c:axId val="1477498"/>
        <c:axId val="1309246"/>
      </c:barChart>
      <c:catAx>
        <c:axId val="14774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996600"/>
                </a:solidFill>
                <a:latin typeface="Gill Sans MT"/>
              </a:defRPr>
            </a:pPr>
          </a:p>
        </c:txPr>
        <c:crossAx val="1309246"/>
        <c:crossesAt val="0"/>
        <c:auto val="1"/>
        <c:lblAlgn val="ctr"/>
        <c:lblOffset val="100"/>
        <c:noMultiLvlLbl val="0"/>
      </c:catAx>
      <c:valAx>
        <c:axId val="1309246"/>
        <c:scaling>
          <c:orientation val="minMax"/>
        </c:scaling>
        <c:delete val="0"/>
        <c:axPos val="l"/>
        <c:majorGridlines>
          <c:spPr>
            <a:ln w="0">
              <a:solidFill>
                <a:srgbClr val="b6b48c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996600"/>
                </a:solidFill>
                <a:latin typeface="Gill Sans MT"/>
              </a:defRPr>
            </a:pPr>
          </a:p>
        </c:txPr>
        <c:crossAx val="1477498"/>
        <c:crossesAt val="1"/>
        <c:crossBetween val="midCat"/>
      </c:valAx>
      <c:spPr>
        <a:solidFill>
          <a:srgbClr val="f0f6f0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106629342156"/>
          <c:y val="0.162760416666667"/>
          <c:w val="0.933833821096832"/>
          <c:h val="0.6790364583333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c795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0">
              <a:solidFill>
                <a:srgbClr val="7c7956"/>
              </a:solidFill>
            </a:ln>
          </c:spPr>
          <c:invertIfNegative val="0"/>
        </c:ser>
        <c:gapWidth val="150"/>
        <c:overlap val="0"/>
        <c:axId val="38778096"/>
        <c:axId val="45036550"/>
      </c:barChart>
      <c:catAx>
        <c:axId val="387780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996600"/>
                </a:solidFill>
                <a:latin typeface="Gill Sans MT"/>
              </a:defRPr>
            </a:pPr>
          </a:p>
        </c:txPr>
        <c:crossAx val="45036550"/>
        <c:crossesAt val="0"/>
        <c:auto val="1"/>
        <c:lblAlgn val="ctr"/>
        <c:lblOffset val="100"/>
        <c:noMultiLvlLbl val="0"/>
      </c:catAx>
      <c:valAx>
        <c:axId val="45036550"/>
        <c:scaling>
          <c:orientation val="minMax"/>
        </c:scaling>
        <c:delete val="0"/>
        <c:axPos val="l"/>
        <c:majorGridlines>
          <c:spPr>
            <a:ln w="0">
              <a:solidFill>
                <a:srgbClr val="b6b48c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996600"/>
                </a:solidFill>
                <a:latin typeface="Gill Sans MT"/>
              </a:defRPr>
            </a:pPr>
          </a:p>
        </c:txPr>
        <c:crossAx val="38778096"/>
        <c:crossesAt val="1"/>
        <c:crossBetween val="midCat"/>
      </c:valAx>
      <c:spPr>
        <a:solidFill>
          <a:srgbClr val="f0f6f0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11</xdr:row>
      <xdr:rowOff>0</xdr:rowOff>
    </xdr:from>
    <xdr:to>
      <xdr:col>23</xdr:col>
      <xdr:colOff>2828880</xdr:colOff>
      <xdr:row>12</xdr:row>
      <xdr:rowOff>343080</xdr:rowOff>
    </xdr:to>
    <xdr:graphicFrame>
      <xdr:nvGraphicFramePr>
        <xdr:cNvPr id="0" name="Chart 1"/>
        <xdr:cNvGraphicFramePr/>
      </xdr:nvGraphicFramePr>
      <xdr:xfrm>
        <a:off x="6809040" y="2012400"/>
        <a:ext cx="2828880" cy="5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2828880</xdr:colOff>
      <xdr:row>42</xdr:row>
      <xdr:rowOff>352440</xdr:rowOff>
    </xdr:to>
    <xdr:graphicFrame>
      <xdr:nvGraphicFramePr>
        <xdr:cNvPr id="1" name="Chart 2"/>
        <xdr:cNvGraphicFramePr/>
      </xdr:nvGraphicFramePr>
      <xdr:xfrm>
        <a:off x="6809040" y="7000200"/>
        <a:ext cx="2828880" cy="5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9320</xdr:colOff>
      <xdr:row>1</xdr:row>
      <xdr:rowOff>29160</xdr:rowOff>
    </xdr:from>
    <xdr:to>
      <xdr:col>5</xdr:col>
      <xdr:colOff>394560</xdr:colOff>
      <xdr:row>2</xdr:row>
      <xdr:rowOff>209880</xdr:rowOff>
    </xdr:to>
    <xdr:pic>
      <xdr:nvPicPr>
        <xdr:cNvPr id="2" name="Picture 15" descr=""/>
        <xdr:cNvPicPr/>
      </xdr:nvPicPr>
      <xdr:blipFill>
        <a:blip r:embed="rId3"/>
        <a:stretch/>
      </xdr:blipFill>
      <xdr:spPr>
        <a:xfrm>
          <a:off x="348480" y="57600"/>
          <a:ext cx="345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3</xdr:row>
      <xdr:rowOff>0</xdr:rowOff>
    </xdr:from>
    <xdr:to>
      <xdr:col>23</xdr:col>
      <xdr:colOff>2828880</xdr:colOff>
      <xdr:row>24</xdr:row>
      <xdr:rowOff>343080</xdr:rowOff>
    </xdr:to>
    <xdr:graphicFrame>
      <xdr:nvGraphicFramePr>
        <xdr:cNvPr id="3" name="Chart 30"/>
        <xdr:cNvGraphicFramePr/>
      </xdr:nvGraphicFramePr>
      <xdr:xfrm>
        <a:off x="6809040" y="3984480"/>
        <a:ext cx="2828880" cy="5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3</xdr:col>
      <xdr:colOff>0</xdr:colOff>
      <xdr:row>29</xdr:row>
      <xdr:rowOff>0</xdr:rowOff>
    </xdr:from>
    <xdr:to>
      <xdr:col>23</xdr:col>
      <xdr:colOff>2828880</xdr:colOff>
      <xdr:row>30</xdr:row>
      <xdr:rowOff>371520</xdr:rowOff>
    </xdr:to>
    <xdr:graphicFrame>
      <xdr:nvGraphicFramePr>
        <xdr:cNvPr id="4" name="Chart 32"/>
        <xdr:cNvGraphicFramePr/>
      </xdr:nvGraphicFramePr>
      <xdr:xfrm>
        <a:off x="6809040" y="4970880"/>
        <a:ext cx="2828880" cy="5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2257200</xdr:colOff>
      <xdr:row>4</xdr:row>
      <xdr:rowOff>171360</xdr:rowOff>
    </xdr:to>
    <xdr:sp>
      <xdr:nvSpPr>
        <xdr:cNvPr id="5" name="Text 36"/>
        <xdr:cNvSpPr/>
      </xdr:nvSpPr>
      <xdr:spPr>
        <a:xfrm>
          <a:off x="6809040" y="743040"/>
          <a:ext cx="2257200" cy="171360"/>
        </a:xfrm>
        <a:prstGeom prst="rect">
          <a:avLst/>
        </a:prstGeom>
        <a:solidFill>
          <a:srgbClr val="d6f2e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996600"/>
              </a:solidFill>
              <a:latin typeface="Arial"/>
            </a:rPr>
            <a:t>At or Above Targ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5</xdr:row>
      <xdr:rowOff>0</xdr:rowOff>
    </xdr:from>
    <xdr:to>
      <xdr:col>23</xdr:col>
      <xdr:colOff>2248920</xdr:colOff>
      <xdr:row>5</xdr:row>
      <xdr:rowOff>171360</xdr:rowOff>
    </xdr:to>
    <xdr:sp>
      <xdr:nvSpPr>
        <xdr:cNvPr id="6" name="Text 37"/>
        <xdr:cNvSpPr/>
      </xdr:nvSpPr>
      <xdr:spPr>
        <a:xfrm>
          <a:off x="6809040" y="914400"/>
          <a:ext cx="2248920" cy="171360"/>
        </a:xfrm>
        <a:prstGeom prst="rect">
          <a:avLst/>
        </a:prstGeom>
        <a:solidFill>
          <a:srgbClr val="ebf19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996600"/>
              </a:solidFill>
              <a:latin typeface="Arial"/>
            </a:rPr>
            <a:t>Close to but below Targ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2237760</xdr:colOff>
      <xdr:row>6</xdr:row>
      <xdr:rowOff>152640</xdr:rowOff>
    </xdr:to>
    <xdr:sp>
      <xdr:nvSpPr>
        <xdr:cNvPr id="7" name="Text 38"/>
        <xdr:cNvSpPr/>
      </xdr:nvSpPr>
      <xdr:spPr>
        <a:xfrm>
          <a:off x="6809040" y="1085760"/>
          <a:ext cx="2237760" cy="152640"/>
        </a:xfrm>
        <a:prstGeom prst="rect">
          <a:avLst/>
        </a:prstGeom>
        <a:solidFill>
          <a:srgbClr val="dc6c4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"/>
            </a:rPr>
            <a:t>Significantly below targ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356560</xdr:colOff>
      <xdr:row>4</xdr:row>
      <xdr:rowOff>38160</xdr:rowOff>
    </xdr:from>
    <xdr:to>
      <xdr:col>23</xdr:col>
      <xdr:colOff>2478240</xdr:colOff>
      <xdr:row>6</xdr:row>
      <xdr:rowOff>171720</xdr:rowOff>
    </xdr:to>
    <xdr:sp>
      <xdr:nvSpPr>
        <xdr:cNvPr id="8" name="Text 4"/>
        <xdr:cNvSpPr/>
      </xdr:nvSpPr>
      <xdr:spPr>
        <a:xfrm>
          <a:off x="9165600" y="781200"/>
          <a:ext cx="121680" cy="476280"/>
        </a:xfrm>
        <a:prstGeom prst="rect">
          <a:avLst/>
        </a:prstGeom>
        <a:solidFill>
          <a:srgbClr val="5c2a5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Century Gothic"/>
            </a:rPr>
            <a:t>Actu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558160</xdr:colOff>
      <xdr:row>4</xdr:row>
      <xdr:rowOff>47520</xdr:rowOff>
    </xdr:from>
    <xdr:to>
      <xdr:col>23</xdr:col>
      <xdr:colOff>2732400</xdr:colOff>
      <xdr:row>6</xdr:row>
      <xdr:rowOff>171720</xdr:rowOff>
    </xdr:to>
    <xdr:sp>
      <xdr:nvSpPr>
        <xdr:cNvPr id="9" name="Text 5"/>
        <xdr:cNvSpPr/>
      </xdr:nvSpPr>
      <xdr:spPr>
        <a:xfrm>
          <a:off x="9367200" y="790560"/>
          <a:ext cx="174240" cy="466920"/>
        </a:xfrm>
        <a:prstGeom prst="rect">
          <a:avLst/>
        </a:prstGeom>
        <a:solidFill>
          <a:srgbClr val="ffffff"/>
        </a:solidFill>
        <a:ln w="9360">
          <a:solidFill>
            <a:srgbClr val="5c2a5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800" spc="-1" strike="noStrike">
              <a:solidFill>
                <a:srgbClr val="669900"/>
              </a:solidFill>
              <a:latin typeface="Century Gothic"/>
            </a:rPr>
            <a:t>Targ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7</xdr:row>
      <xdr:rowOff>0</xdr:rowOff>
    </xdr:from>
    <xdr:to>
      <xdr:col>23</xdr:col>
      <xdr:colOff>2828880</xdr:colOff>
      <xdr:row>18</xdr:row>
      <xdr:rowOff>362160</xdr:rowOff>
    </xdr:to>
    <xdr:graphicFrame>
      <xdr:nvGraphicFramePr>
        <xdr:cNvPr id="10" name="Chart 47"/>
        <xdr:cNvGraphicFramePr/>
      </xdr:nvGraphicFramePr>
      <xdr:xfrm>
        <a:off x="6809040" y="2989080"/>
        <a:ext cx="2828880" cy="5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3</xdr:col>
      <xdr:colOff>0</xdr:colOff>
      <xdr:row>35</xdr:row>
      <xdr:rowOff>0</xdr:rowOff>
    </xdr:from>
    <xdr:to>
      <xdr:col>23</xdr:col>
      <xdr:colOff>2828880</xdr:colOff>
      <xdr:row>36</xdr:row>
      <xdr:rowOff>371520</xdr:rowOff>
    </xdr:to>
    <xdr:graphicFrame>
      <xdr:nvGraphicFramePr>
        <xdr:cNvPr id="11" name="Chart 80"/>
        <xdr:cNvGraphicFramePr/>
      </xdr:nvGraphicFramePr>
      <xdr:xfrm>
        <a:off x="6809040" y="5985360"/>
        <a:ext cx="2828880" cy="5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</xdr:row>
      <xdr:rowOff>0</xdr:rowOff>
    </xdr:from>
    <xdr:to>
      <xdr:col>9</xdr:col>
      <xdr:colOff>1080</xdr:colOff>
      <xdr:row>5</xdr:row>
      <xdr:rowOff>66600</xdr:rowOff>
    </xdr:to>
    <xdr:sp>
      <xdr:nvSpPr>
        <xdr:cNvPr id="12" name="Text 9"/>
        <xdr:cNvSpPr/>
      </xdr:nvSpPr>
      <xdr:spPr>
        <a:xfrm>
          <a:off x="7887240" y="800280"/>
          <a:ext cx="1080" cy="66600"/>
        </a:xfrm>
        <a:prstGeom prst="rect">
          <a:avLst/>
        </a:prstGeom>
        <a:solidFill>
          <a:srgbClr val="3a584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             </a:t>
          </a:r>
          <a:r>
            <a:rPr b="1" lang="en-US" sz="800" spc="-1" strike="noStrike" u="sng">
              <a:uFillTx/>
              <a:latin typeface="Arial"/>
            </a:rPr>
            <a:t>Tren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Wingdings"/>
            </a:rPr>
            <a:t>é</a:t>
          </a:r>
          <a:r>
            <a:rPr b="0" lang="en-US" sz="800" spc="-1" strike="noStrike">
              <a:latin typeface="Arial"/>
            </a:rPr>
            <a:t>  = Better Than Prior Quarter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Wingdings"/>
            </a:rPr>
            <a:t>ð</a:t>
          </a:r>
          <a:r>
            <a:rPr b="0" lang="en-US" sz="800" spc="-1" strike="noStrike">
              <a:latin typeface="Arial"/>
            </a:rPr>
            <a:t>  = Same as Prior Quarter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Wingdings"/>
            </a:rPr>
            <a:t>ê</a:t>
          </a:r>
          <a:r>
            <a:rPr b="0" lang="en-US" sz="800" spc="-1" strike="noStrike">
              <a:latin typeface="Arial"/>
            </a:rPr>
            <a:t>  = Worse than Prior Quarter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ess here to add blank recor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ss here to add blank record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../D:/Home7/SharProj/Scorecards/Tools/GSS_Current.xls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8"/>
  <sheetViews>
    <sheetView showFormulas="false" showGridLines="false" showRowColHeaders="true" showZeros="true" rightToLeft="false" tabSelected="true" showOutlineSymbols="true" defaultGridColor="true" view="normal" topLeftCell="C1" colorId="64" zoomScale="105" zoomScaleNormal="105" zoomScalePageLayoutView="100" workbookViewId="0">
      <selection pane="topLeft" activeCell="F12" activeCellId="0" sqref="F12"/>
    </sheetView>
  </sheetViews>
  <sheetFormatPr defaultColWidth="9.0546875" defaultRowHeight="13.5" zeroHeight="true" outlineLevelRow="0" outlineLevelCol="0"/>
  <cols>
    <col collapsed="false" customWidth="true" hidden="true" outlineLevel="0" max="1" min="1" style="1" width="12.42"/>
    <col collapsed="false" customWidth="true" hidden="true" outlineLevel="0" max="2" min="2" style="2" width="6.85"/>
    <col collapsed="false" customWidth="true" hidden="false" outlineLevel="0" max="3" min="3" style="3" width="1.41"/>
    <col collapsed="false" customWidth="true" hidden="false" outlineLevel="0" max="4" min="4" style="4" width="1.41"/>
    <col collapsed="false" customWidth="true" hidden="false" outlineLevel="0" max="5" min="5" style="1" width="1.41"/>
    <col collapsed="false" customWidth="true" hidden="false" outlineLevel="0" max="6" min="6" style="1" width="34.13"/>
    <col collapsed="false" customWidth="true" hidden="false" outlineLevel="0" max="7" min="7" style="5" width="8.41"/>
    <col collapsed="false" customWidth="true" hidden="false" outlineLevel="0" max="8" min="8" style="5" width="1.13"/>
    <col collapsed="false" customWidth="true" hidden="false" outlineLevel="0" max="9" min="9" style="5" width="7.42"/>
    <col collapsed="false" customWidth="true" hidden="false" outlineLevel="0" max="10" min="10" style="6" width="0.85"/>
    <col collapsed="false" customWidth="true" hidden="false" outlineLevel="0" max="11" min="11" style="1" width="8.56"/>
    <col collapsed="false" customWidth="true" hidden="false" outlineLevel="0" max="14" min="12" style="1" width="0.56"/>
    <col collapsed="false" customWidth="true" hidden="false" outlineLevel="0" max="15" min="15" style="1" width="8.56"/>
    <col collapsed="false" customWidth="true" hidden="false" outlineLevel="0" max="18" min="16" style="1" width="0.56"/>
    <col collapsed="false" customWidth="true" hidden="false" outlineLevel="0" max="19" min="19" style="1" width="8.56"/>
    <col collapsed="false" customWidth="true" hidden="false" outlineLevel="0" max="20" min="20" style="1" width="0.85"/>
    <col collapsed="false" customWidth="true" hidden="false" outlineLevel="0" max="21" min="21" style="1" width="8.56"/>
    <col collapsed="false" customWidth="true" hidden="false" outlineLevel="0" max="22" min="22" style="1" width="1.13"/>
    <col collapsed="false" customWidth="true" hidden="false" outlineLevel="0" max="23" min="23" style="1" width="0.85"/>
    <col collapsed="false" customWidth="true" hidden="false" outlineLevel="0" max="24" min="24" style="1" width="40.13"/>
    <col collapsed="false" customWidth="true" hidden="false" outlineLevel="0" max="25" min="25" style="1" width="0.85"/>
    <col collapsed="false" customWidth="true" hidden="false" outlineLevel="0" max="26" min="26" style="1" width="3.56"/>
    <col collapsed="false" customWidth="true" hidden="true" outlineLevel="0" max="27" min="27" style="1" width="7.28"/>
    <col collapsed="false" customWidth="true" hidden="true" outlineLevel="0" max="28" min="28" style="1" width="0.99"/>
    <col collapsed="false" customWidth="true" hidden="true" outlineLevel="0" max="29" min="29" style="1" width="7.28"/>
    <col collapsed="false" customWidth="true" hidden="true" outlineLevel="0" max="30" min="30" style="1" width="9.99"/>
    <col collapsed="false" customWidth="true" hidden="true" outlineLevel="0" max="31" min="31" style="1" width="5.41"/>
    <col collapsed="false" customWidth="true" hidden="true" outlineLevel="0" max="32" min="32" style="1" width="4.85"/>
    <col collapsed="false" customWidth="true" hidden="true" outlineLevel="0" max="33" min="33" style="1" width="10.71"/>
    <col collapsed="false" customWidth="false" hidden="true" outlineLevel="0" max="35" min="34" style="1" width="9.06"/>
    <col collapsed="false" customWidth="true" hidden="true" outlineLevel="0" max="36" min="36" style="1" width="1.13"/>
    <col collapsed="false" customWidth="false" hidden="true" outlineLevel="0" max="257" min="37" style="1" width="9.06"/>
    <col collapsed="false" customWidth="false" hidden="true" outlineLevel="0" max="16384" min="258" style="0" width="9.06"/>
  </cols>
  <sheetData>
    <row r="1" customFormat="false" ht="2.25" hidden="false" customHeight="true" outlineLevel="0" collapsed="false"/>
    <row r="2" customFormat="false" ht="19.5" hidden="false" customHeight="true" outlineLevel="0" collapsed="false">
      <c r="A2" s="7" t="s">
        <v>0</v>
      </c>
      <c r="C2" s="8"/>
      <c r="F2" s="9" t="s">
        <v>1</v>
      </c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  <c r="Y2" s="11"/>
      <c r="AA2" s="12" t="s">
        <v>2</v>
      </c>
      <c r="AB2" s="12"/>
      <c r="AC2" s="12" t="s">
        <v>2</v>
      </c>
      <c r="AD2" s="12" t="s">
        <v>2</v>
      </c>
      <c r="AE2" s="12" t="s">
        <v>2</v>
      </c>
      <c r="AF2" s="12" t="s">
        <v>2</v>
      </c>
      <c r="AH2" s="12" t="s">
        <v>2</v>
      </c>
      <c r="AI2" s="12" t="s">
        <v>2</v>
      </c>
    </row>
    <row r="3" customFormat="false" ht="19.5" hidden="false" customHeight="false" outlineLevel="0" collapsed="false"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  <c r="Y3" s="13"/>
    </row>
    <row r="4" customFormat="false" ht="17.25" hidden="false" customHeight="false" outlineLevel="0" collapsed="false">
      <c r="B4" s="14"/>
      <c r="F4" s="15" t="s">
        <v>3</v>
      </c>
      <c r="G4" s="15"/>
      <c r="H4" s="16"/>
      <c r="I4" s="16"/>
      <c r="J4" s="16"/>
      <c r="K4" s="16"/>
      <c r="L4" s="16"/>
      <c r="M4" s="16"/>
      <c r="N4" s="16"/>
      <c r="O4" s="16"/>
      <c r="X4" s="17" t="str">
        <f aca="true">TEXT(NOW(),"mmmm d, yyyy,  h:mm AM/PM")</f>
        <v>July 29, 2026,  3:20 PM</v>
      </c>
      <c r="Y4" s="17"/>
    </row>
    <row r="5" customFormat="false" ht="13.5" hidden="false" customHeight="false" outlineLevel="0" collapsed="false">
      <c r="B5" s="14"/>
      <c r="F5" s="1" t="str">
        <f aca="false">YQ</f>
        <v>FY2004 Q1</v>
      </c>
      <c r="G5" s="18" t="s">
        <v>4</v>
      </c>
      <c r="I5" s="18" t="s">
        <v>5</v>
      </c>
      <c r="K5" s="18" t="s">
        <v>6</v>
      </c>
      <c r="O5" s="18" t="s">
        <v>7</v>
      </c>
      <c r="S5" s="18" t="s">
        <v>8</v>
      </c>
      <c r="U5" s="18" t="s">
        <v>7</v>
      </c>
      <c r="W5" s="19"/>
      <c r="X5" s="19"/>
      <c r="Z5" s="17"/>
    </row>
    <row r="6" customFormat="false" ht="13.5" hidden="false" customHeight="false" outlineLevel="0" collapsed="false">
      <c r="A6" s="1" t="s">
        <v>9</v>
      </c>
      <c r="B6" s="14"/>
      <c r="G6" s="18" t="s">
        <v>10</v>
      </c>
      <c r="H6" s="18"/>
      <c r="J6" s="18"/>
      <c r="K6" s="18" t="s">
        <v>11</v>
      </c>
      <c r="L6" s="20"/>
      <c r="M6" s="20"/>
      <c r="N6" s="20"/>
      <c r="O6" s="18" t="s">
        <v>12</v>
      </c>
      <c r="P6" s="18"/>
      <c r="Q6" s="18"/>
      <c r="R6" s="18"/>
      <c r="T6" s="18"/>
      <c r="U6" s="18" t="s">
        <v>13</v>
      </c>
      <c r="W6" s="21"/>
      <c r="X6" s="21"/>
    </row>
    <row r="7" customFormat="false" ht="13.5" hidden="false" customHeight="false" outlineLevel="0" collapsed="false">
      <c r="B7" s="14"/>
      <c r="W7" s="22"/>
      <c r="X7" s="22"/>
    </row>
    <row r="8" customFormat="false" ht="27" hidden="false" customHeight="true" outlineLevel="0" collapsed="false">
      <c r="B8" s="14"/>
    </row>
    <row r="9" customFormat="false" ht="14.25" hidden="false" customHeight="false" outlineLevel="0" collapsed="false">
      <c r="C9" s="3" t="str">
        <f aca="false">IF(A6="initialize",INDEX(Measure_DB,MATCH(F12,Measure,0),5),IF(INDEX(Measure_DB,MATCH(F12,Measure,0),5)=INDEX(Measure_DB,MATCH(F6,Measure,0),5)," ",INDEX(Measure_DB,MATCH(F12,Measure,0),5)))</f>
        <v>FINANCIAL</v>
      </c>
      <c r="D9" s="23"/>
      <c r="E9" s="24"/>
      <c r="F9" s="24"/>
      <c r="G9" s="25"/>
      <c r="H9" s="25"/>
      <c r="I9" s="25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</row>
    <row r="10" customFormat="false" ht="14.25" hidden="false" customHeight="true" outlineLevel="0" collapsed="false">
      <c r="B10" s="2" t="str">
        <f aca="false">IF(LEN(D10)&gt;115,"
","")</f>
        <v/>
      </c>
      <c r="D10" s="26" t="str">
        <f aca="false">IF(A6="initialize",INDEX(Measure_DB,MATCH(F12,Measure,0),3)&amp;":  "&amp;INDEX(Measure_DB,MATCH(F12,Measure,0),4),IF(INDEX(Measure_DB,MATCH(F12,Measure,0),3)&amp;":  "&amp;INDEX(Measure_DB,MATCH(F12,Measure,0),4)=INDEX(Measure_DB,MATCH(F12,Measure,0),3)&amp;":  "&amp;INDEX(Measure_DB,MATCH(F12,Measure,0),4),"",INDEX(Measure_DB,MATCH(F12,Measure,0),3)&amp;":  "&amp;INDEX(Measure_DB,MATCH(F12,Measure,0),4)))</f>
        <v>Shareholder Value:  Deliver consistent, profitable growth, and achieve superior returns on investment.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</row>
    <row r="11" s="27" customFormat="true" ht="3.95" hidden="false" customHeight="true" outlineLevel="0" collapsed="false">
      <c r="B11" s="28"/>
      <c r="C11" s="29"/>
      <c r="D11" s="30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31"/>
      <c r="W11" s="32"/>
      <c r="X11" s="32"/>
      <c r="Y11" s="33"/>
      <c r="Z11" s="28"/>
    </row>
    <row r="12" customFormat="false" ht="14.25" hidden="false" customHeight="false" outlineLevel="0" collapsed="false">
      <c r="A12" s="1" t="s">
        <v>14</v>
      </c>
      <c r="B12" s="34" t="n">
        <f aca="true">ROW(INDEX(PivotDB,MATCH(F12,PivotDB_Measure,0),2))</f>
        <v>22</v>
      </c>
      <c r="D12" s="23"/>
      <c r="E12" s="24"/>
      <c r="F12" s="35" t="s">
        <v>15</v>
      </c>
      <c r="G12" s="36"/>
      <c r="H12" s="25"/>
      <c r="I12" s="25"/>
      <c r="J12" s="24"/>
      <c r="K12" s="37"/>
      <c r="L12" s="24"/>
      <c r="M12" s="24"/>
      <c r="N12" s="24"/>
      <c r="O12" s="38"/>
      <c r="P12" s="24"/>
      <c r="Q12" s="24"/>
      <c r="R12" s="24"/>
      <c r="S12" s="38"/>
      <c r="T12" s="24"/>
      <c r="U12" s="37"/>
      <c r="V12" s="24"/>
      <c r="W12" s="32"/>
      <c r="X12" s="39"/>
      <c r="Y12" s="40"/>
      <c r="Z12" s="24"/>
    </row>
    <row r="13" customFormat="false" ht="27" hidden="false" customHeight="false" outlineLevel="0" collapsed="false">
      <c r="D13" s="23" t="s">
        <v>16</v>
      </c>
      <c r="E13" s="24"/>
      <c r="F13" s="24" t="str">
        <f aca="true">INDEX(IndicatorCommentsDB,MATCH(F12&amp;" "&amp;YQ,ICComposite,0),4)</f>
        <v>Headline for ORONA not available</v>
      </c>
      <c r="G13" s="25" t="str">
        <f aca="false">INDEX(Measure_DB,MATCH($F12,Measure,0),6)</f>
        <v>Smith</v>
      </c>
      <c r="H13" s="25"/>
      <c r="I13" s="25" t="str">
        <f aca="false">INDEX(Measure_DB,MATCH($F12,Measure,0),7)</f>
        <v>%</v>
      </c>
      <c r="J13" s="24"/>
      <c r="K13" s="41" t="str">
        <f aca="false">IF($I13="%",TEXT(AD13,"0.0%"),IF($I13="$",DOLLAR(AD13,2),AD12))</f>
        <v>8.7%</v>
      </c>
      <c r="L13" s="42"/>
      <c r="M13" s="42"/>
      <c r="N13" s="42"/>
      <c r="O13" s="43" t="str">
        <f aca="false">IF($I13="%",TEXT(AE13,"0.0%"),IF($I13="$",DOLLAR(AE13,2),AE13))</f>
        <v>8.2%</v>
      </c>
      <c r="P13" s="42"/>
      <c r="Q13" s="42"/>
      <c r="R13" s="42"/>
      <c r="S13" s="44" t="str">
        <f aca="false">IF($I13="%",TEXT(AF13,"0.0%"),IF($I13="$",DOLLAR(AF13,2),AF13))</f>
        <v>9.7%</v>
      </c>
      <c r="T13" s="42"/>
      <c r="U13" s="41" t="str">
        <f aca="false">IF(ISERROR(AG13),"",IF(AG13="","",IF($I13="%",TEXT(AG13,"0.0%"),IF($I13="$",DOLLAR(AG13,2),AG13))))</f>
        <v>9.0%</v>
      </c>
      <c r="V13" s="24"/>
      <c r="W13" s="32"/>
      <c r="X13" s="45"/>
      <c r="Y13" s="40"/>
      <c r="Z13" s="24"/>
      <c r="AA13" s="46" t="str">
        <f aca="false">IF($AH13=1,IF(AE13/$AG13&lt;1-$AI13,"RED",IF(AE13/$AG13&lt;1,"YELLOW","GREEN")),IF($AH13=-1,IF(AE13/$AG13&gt;1+$AI13,"RED",IF(AE13/$AG13&gt;1,"YELLOW","GREEN")),"GREEN"))</f>
        <v>YELLOW</v>
      </c>
      <c r="AB13" s="46"/>
      <c r="AC13" s="46" t="str">
        <f aca="false">IF($AH13=1,IF(AF13/$AG13&lt;1-$AI13,"RED",IF(AF13/$AG13&lt;1,"YELLOW","GREEN")),IF($AH13=-1,IF(AF13/$AG13&gt;1+$AI13,"RED",IF(AF13/$AG13&gt;1,"YELLOW","GREEN")),"GREEN"))</f>
        <v>GREEN</v>
      </c>
      <c r="AD13" s="1" t="n">
        <f aca="true">AVERAGE(OFFSET(Series01A,0,Xvalues-8,1,4))</f>
        <v>0.087</v>
      </c>
      <c r="AE13" s="1" t="n">
        <f aca="true">AVERAGE(OFFSET(Series01A,0,Xvalues-5+ReportQtr,1,1))</f>
        <v>0.082</v>
      </c>
      <c r="AF13" s="1" t="n">
        <f aca="true">AVERAGE(OFFSET(Series01A,0,Xvalues-4,1,4))</f>
        <v>0.09725</v>
      </c>
      <c r="AG13" s="1" t="n">
        <f aca="true">AVERAGE(OFFSET(Series01A,1,Xvalues-4,1,4))</f>
        <v>0.09</v>
      </c>
      <c r="AH13" s="1" t="n">
        <f aca="false">INDEX(Measure_DB,MATCH($F12,Measure,0),12)</f>
        <v>1</v>
      </c>
      <c r="AI13" s="1" t="n">
        <f aca="false">INDEX(Measure_DB,MATCH($F12,Measure,0),13)</f>
        <v>0.1</v>
      </c>
    </row>
    <row r="14" s="27" customFormat="true" ht="3.95" hidden="false" customHeight="true" outlineLevel="0" collapsed="false">
      <c r="B14" s="28"/>
      <c r="C14" s="29"/>
      <c r="D14" s="30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31"/>
      <c r="W14" s="47"/>
      <c r="X14" s="47"/>
      <c r="Y14" s="48"/>
      <c r="Z14" s="28"/>
    </row>
    <row r="15" s="4" customFormat="true" ht="13.5" hidden="false" customHeight="false" outlineLevel="0" collapsed="false">
      <c r="B15" s="49"/>
      <c r="C15" s="3" t="str">
        <f aca="false">IF(A12="initialize",INDEX(Measure_DB,MATCH(F18,Measure,0),5),IF(INDEX(Measure_DB,MATCH(F18,Measure,0),5)=INDEX(Measure_DB,MATCH(F12,Measure,0),5)," ",INDEX(Measure_DB,MATCH(F18,Measure,0),5)))</f>
        <v> </v>
      </c>
      <c r="D15" s="23"/>
      <c r="E15" s="23"/>
      <c r="F15" s="23"/>
      <c r="G15" s="50"/>
      <c r="H15" s="50"/>
      <c r="I15" s="50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</row>
    <row r="16" customFormat="false" ht="14.25" hidden="false" customHeight="true" outlineLevel="0" collapsed="false">
      <c r="B16" s="2" t="str">
        <f aca="false">IF(LEN(D16)&gt;115,"
","")</f>
        <v/>
      </c>
      <c r="D16" s="26" t="str">
        <f aca="false">IF(A12="initialize",INDEX(Measure_DB,MATCH(F18,Measure,0),3)&amp;":  "&amp;INDEX(Measure_DB,MATCH(F18,Measure,0),4),IF(INDEX(Measure_DB,MATCH(F18,Measure,0),3)&amp;":  "&amp;INDEX(Measure_DB,MATCH(F18,Measure,0),4)=INDEX(Measure_DB,MATCH(F18,Measure,0),3)&amp;":  "&amp;INDEX(Measure_DB,MATCH(F18,Measure,0),4),"",INDEX(Measure_DB,MATCH(F18,Measure,0),3)&amp;":  "&amp;INDEX(Measure_DB,MATCH(F18,Measure,0),4)))</f>
        <v/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</row>
    <row r="17" s="27" customFormat="true" ht="3.95" hidden="false" customHeight="true" outlineLevel="0" collapsed="false">
      <c r="B17" s="28"/>
      <c r="C17" s="29"/>
      <c r="D17" s="30"/>
      <c r="E17" s="28"/>
      <c r="F17" s="28"/>
      <c r="G17" s="28"/>
      <c r="H17" s="28"/>
      <c r="I17" s="28"/>
      <c r="J17" s="28"/>
      <c r="K17" s="28"/>
      <c r="L17" s="28"/>
      <c r="M17" s="28"/>
      <c r="N17" s="51"/>
      <c r="O17" s="51"/>
      <c r="P17" s="51"/>
      <c r="Q17" s="28"/>
      <c r="R17" s="28"/>
      <c r="S17" s="28"/>
      <c r="T17" s="28"/>
      <c r="U17" s="28"/>
      <c r="V17" s="28"/>
      <c r="W17" s="52"/>
      <c r="X17" s="52"/>
      <c r="Y17" s="40"/>
      <c r="Z17" s="28"/>
    </row>
    <row r="18" customFormat="false" ht="14.25" hidden="false" customHeight="false" outlineLevel="0" collapsed="false">
      <c r="A18" s="1" t="s">
        <v>17</v>
      </c>
      <c r="B18" s="34" t="n">
        <f aca="true">ROW(INDEX(PivotDB,MATCH(F18,PivotDB_Measure,0),2))</f>
        <v>24</v>
      </c>
      <c r="D18" s="23"/>
      <c r="E18" s="24"/>
      <c r="F18" s="35" t="s">
        <v>18</v>
      </c>
      <c r="G18" s="25"/>
      <c r="H18" s="25"/>
      <c r="I18" s="25"/>
      <c r="J18" s="24"/>
      <c r="K18" s="37"/>
      <c r="L18" s="24"/>
      <c r="M18" s="24"/>
      <c r="N18" s="53"/>
      <c r="O18" s="38"/>
      <c r="P18" s="53"/>
      <c r="Q18" s="24"/>
      <c r="R18" s="24"/>
      <c r="S18" s="38"/>
      <c r="T18" s="24"/>
      <c r="U18" s="37"/>
      <c r="V18" s="24"/>
      <c r="W18" s="52"/>
      <c r="X18" s="39"/>
      <c r="Y18" s="40"/>
      <c r="Z18" s="24"/>
    </row>
    <row r="19" customFormat="false" ht="28.5" hidden="false" customHeight="true" outlineLevel="0" collapsed="false">
      <c r="D19" s="23"/>
      <c r="E19" s="24"/>
      <c r="F19" s="24" t="str">
        <f aca="true">INDEX(IndicatorCommentsDB,MATCH(F18&amp;" "&amp;YQ,ICComposite,0),4)</f>
        <v>Headline for Earnings per Share not available</v>
      </c>
      <c r="G19" s="25" t="str">
        <f aca="false">INDEX(Measure_DB,MATCH($F18,Measure,0),6)</f>
        <v>Jones</v>
      </c>
      <c r="H19" s="25"/>
      <c r="I19" s="25" t="str">
        <f aca="false">INDEX(Measure_DB,MATCH($F18,Measure,0),7)</f>
        <v>$</v>
      </c>
      <c r="J19" s="24"/>
      <c r="K19" s="41" t="str">
        <f aca="false">IF($I19="%",TEXT(AD19,"0.0%"),IF($I19="$",DOLLAR(AD19,2),AD18))</f>
        <v>$0.65</v>
      </c>
      <c r="L19" s="42"/>
      <c r="M19" s="42"/>
      <c r="N19" s="54"/>
      <c r="O19" s="43" t="str">
        <f aca="false">IF($I19="%",TEXT(AE19,"0.0%"),IF($I19="$",DOLLAR(AE19,2),AE19))</f>
        <v>$0.51</v>
      </c>
      <c r="P19" s="54"/>
      <c r="Q19" s="42"/>
      <c r="R19" s="42"/>
      <c r="S19" s="44" t="str">
        <f aca="false">IF($I19="%",TEXT(AF19,"0.0%"),IF($I19="$",DOLLAR(AF19,2),AF19))</f>
        <v>$0.63</v>
      </c>
      <c r="T19" s="42"/>
      <c r="U19" s="41" t="str">
        <f aca="false">IF(ISERROR(AG19),"",IF(AG19="","",IF($I19="%",TEXT(AG19,"0.0%"),IF($I19="$",DOLLAR(AG19,2),AG19))))</f>
        <v>$0.63</v>
      </c>
      <c r="V19" s="24"/>
      <c r="W19" s="52"/>
      <c r="X19" s="45"/>
      <c r="Y19" s="40"/>
      <c r="Z19" s="24"/>
      <c r="AA19" s="46" t="str">
        <f aca="false">IF($AH19=1,IF(AE19/$AG19&lt;1-$AI19,"RED",IF(AE19/$AG19&lt;1,"YELLOW","GREEN")),IF($AH19=-1,IF(AE19/$AG19&gt;1+$AI19,"RED",IF(AE19/$AG19&gt;1,"YELLOW","GREEN")),"GREEN"))</f>
        <v>RED</v>
      </c>
      <c r="AB19" s="46"/>
      <c r="AC19" s="46" t="str">
        <f aca="false">IF($AH19=1,IF(AF19/$AG19&lt;1-$AI19,"RED",IF(AF19/$AG19&lt;1,"YELLOW","GREEN")),IF($AH19=-1,IF(AF19/$AG19&gt;1+$AI19,"RED",IF(AF19/$AG19&gt;1,"YELLOW","GREEN")),"GREEN"))</f>
        <v>GREEN</v>
      </c>
      <c r="AD19" s="1" t="n">
        <f aca="true">AVERAGE(OFFSET(Series02A,0,Xvalues-8,1,4))</f>
        <v>0.6475</v>
      </c>
      <c r="AE19" s="1" t="n">
        <f aca="true">AVERAGE(OFFSET(Series02A,0,Xvalues-5+ReportQtr,1,1))</f>
        <v>0.51</v>
      </c>
      <c r="AF19" s="1" t="n">
        <f aca="true">AVERAGE(OFFSET(Series02A,0,Xvalues-4,1,4))</f>
        <v>0.6275</v>
      </c>
      <c r="AG19" s="1" t="n">
        <f aca="true">AVERAGE(OFFSET(Series02A,1,Xvalues-4,1,4))</f>
        <v>0.625</v>
      </c>
      <c r="AH19" s="1" t="n">
        <f aca="false">INDEX(Measure_DB,MATCH($F18,Measure,0),12)</f>
        <v>1</v>
      </c>
      <c r="AI19" s="1" t="n">
        <f aca="false">INDEX(Measure_DB,MATCH($F18,Measure,0),13)</f>
        <v>0.1</v>
      </c>
    </row>
    <row r="20" s="27" customFormat="true" ht="3.95" hidden="false" customHeight="true" outlineLevel="0" collapsed="false">
      <c r="B20" s="28"/>
      <c r="C20" s="29"/>
      <c r="D20" s="55"/>
      <c r="G20" s="56"/>
      <c r="H20" s="56"/>
      <c r="I20" s="56"/>
      <c r="K20" s="57"/>
      <c r="L20" s="58"/>
      <c r="M20" s="58"/>
      <c r="N20" s="59"/>
      <c r="O20" s="60"/>
      <c r="P20" s="59"/>
      <c r="Q20" s="58"/>
      <c r="R20" s="58"/>
      <c r="S20" s="60"/>
      <c r="T20" s="58"/>
      <c r="U20" s="57"/>
      <c r="W20" s="47"/>
      <c r="X20" s="47"/>
      <c r="Y20" s="48"/>
    </row>
    <row r="21" s="4" customFormat="true" ht="13.5" hidden="false" customHeight="false" outlineLevel="0" collapsed="false">
      <c r="B21" s="49"/>
      <c r="C21" s="3" t="str">
        <f aca="false">IF(A18="initialize",INDEX(Measure_DB,MATCH(F24,Measure,0),5),IF(INDEX(Measure_DB,MATCH(F24,Measure,0),5)=INDEX(Measure_DB,MATCH(F18,Measure,0),5)," ",INDEX(Measure_DB,MATCH(F24,Measure,0),5)))</f>
        <v>NON-P&amp;L</v>
      </c>
      <c r="D21" s="23"/>
      <c r="E21" s="23"/>
      <c r="F21" s="23"/>
      <c r="G21" s="50"/>
      <c r="H21" s="50"/>
      <c r="I21" s="50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</row>
    <row r="22" customFormat="false" ht="14.25" hidden="false" customHeight="true" outlineLevel="0" collapsed="false">
      <c r="B22" s="2" t="str">
        <f aca="false">IF(LEN(D22)&gt;115,"
","")</f>
        <v/>
      </c>
      <c r="D22" s="26" t="str">
        <f aca="false">IF(A18="initialize",INDEX(Measure_DB,MATCH(F24,Measure,0),3)&amp;":  "&amp;INDEX(Measure_DB,MATCH(F24,Measure,0),4),IF(INDEX(Measure_DB,MATCH(F24,Measure,0),3)&amp;":  "&amp;INDEX(Measure_DB,MATCH(F24,Measure,0),4)=INDEX(Measure_DB,MATCH(F24,Measure,0),3)&amp;":  "&amp;INDEX(Measure_DB,MATCH(F24,Measure,0),4),"",INDEX(Measure_DB,MATCH(F24,Measure,0),3)&amp;":  "&amp;INDEX(Measure_DB,MATCH(F24,Measure,0),4)))</f>
        <v/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</row>
    <row r="23" s="27" customFormat="true" ht="3.95" hidden="false" customHeight="true" outlineLevel="0" collapsed="false">
      <c r="B23" s="28"/>
      <c r="C23" s="29"/>
      <c r="D23" s="30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32"/>
      <c r="X23" s="32"/>
      <c r="Y23" s="40"/>
      <c r="Z23" s="28"/>
    </row>
    <row r="24" customFormat="false" ht="14.25" hidden="false" customHeight="false" outlineLevel="0" collapsed="false">
      <c r="A24" s="1" t="s">
        <v>19</v>
      </c>
      <c r="B24" s="34" t="n">
        <f aca="true">ROW(INDEX(PivotDB,MATCH(F24,PivotDB_Measure,0),2))</f>
        <v>38</v>
      </c>
      <c r="D24" s="23"/>
      <c r="E24" s="24"/>
      <c r="F24" s="35" t="s">
        <v>20</v>
      </c>
      <c r="G24" s="25"/>
      <c r="H24" s="25"/>
      <c r="I24" s="25"/>
      <c r="J24" s="24"/>
      <c r="K24" s="37"/>
      <c r="L24" s="24"/>
      <c r="M24" s="24"/>
      <c r="N24" s="28"/>
      <c r="O24" s="38"/>
      <c r="P24" s="53"/>
      <c r="Q24" s="24"/>
      <c r="R24" s="24"/>
      <c r="S24" s="38"/>
      <c r="T24" s="24"/>
      <c r="U24" s="37"/>
      <c r="V24" s="24"/>
      <c r="W24" s="32"/>
      <c r="X24" s="39"/>
      <c r="Y24" s="40"/>
      <c r="Z24" s="24"/>
    </row>
    <row r="25" customFormat="false" ht="27" hidden="false" customHeight="true" outlineLevel="0" collapsed="false">
      <c r="D25" s="23"/>
      <c r="E25" s="24"/>
      <c r="F25" s="24" t="str">
        <f aca="true">INDEX(IndicatorCommentsDB,MATCH(F24&amp;" "&amp;YQ,ICComposite,0),4)</f>
        <v>Headline for Measure 9 not available</v>
      </c>
      <c r="G25" s="25" t="str">
        <f aca="false">INDEX(Measure_DB,MATCH($F24,Measure,0),6)</f>
        <v>Kirby</v>
      </c>
      <c r="H25" s="25"/>
      <c r="I25" s="25" t="str">
        <f aca="false">INDEX(Measure_DB,MATCH($F24,Measure,0),7)</f>
        <v>$MM</v>
      </c>
      <c r="J25" s="24"/>
      <c r="K25" s="41" t="n">
        <f aca="false">IF($I25="%",TEXT(AD25,"0.0%"),IF($I25="$",DOLLAR(AD25,2),AD24))</f>
        <v>0</v>
      </c>
      <c r="L25" s="42"/>
      <c r="M25" s="42"/>
      <c r="N25" s="61"/>
      <c r="O25" s="43" t="n">
        <f aca="false">IF($I25="%",TEXT(AE25,"0.0%"),IF($I25="$",DOLLAR(AE25,2),AE25))</f>
        <v>-29.25</v>
      </c>
      <c r="P25" s="54"/>
      <c r="Q25" s="42"/>
      <c r="R25" s="42"/>
      <c r="S25" s="44" t="n">
        <f aca="false">IF($I25="%",TEXT(AF25,"0.0%"),IF($I25="$",DOLLAR(AF25,2),AF25))</f>
        <v>-10.33</v>
      </c>
      <c r="T25" s="42"/>
      <c r="U25" s="41" t="n">
        <f aca="false">IF(ISERROR(AG25),"",IF(AG25="","",IF($I25="%",TEXT(AG25,"0.0%"),IF($I25="$",DOLLAR(AG25,2),AG25))))</f>
        <v>60</v>
      </c>
      <c r="V25" s="24"/>
      <c r="W25" s="32"/>
      <c r="X25" s="45"/>
      <c r="Y25" s="40"/>
      <c r="Z25" s="24"/>
      <c r="AA25" s="46" t="str">
        <f aca="false">IF($AH25=1,IF(AE25/$AG25&lt;1-$AI25,"RED",IF(AE25/$AG25&lt;1,"YELLOW","GREEN")),IF($AH25=-1,IF(AE25/$AG25&gt;1+$AI25,"RED",IF(AE25/$AG25&gt;1,"YELLOW","GREEN")),"GREEN"))</f>
        <v>RED</v>
      </c>
      <c r="AB25" s="46"/>
      <c r="AC25" s="46" t="str">
        <f aca="false">IF($AH25=1,IF(AF25/$AG25&lt;1-$AI25,"RED",IF(AF25/$AG25&lt;1,"YELLOW","GREEN")),IF($AH25=-1,IF(AF25/$AG25&gt;1+$AI25,"RED",IF(AF25/$AG25&gt;1,"YELLOW","GREEN")),"GREEN"))</f>
        <v>RED</v>
      </c>
      <c r="AD25" s="1" t="n">
        <f aca="true">AVERAGE(OFFSET(Series03A,0,Xvalues-8,1,4))</f>
        <v>4</v>
      </c>
      <c r="AE25" s="1" t="n">
        <f aca="true">AVERAGE(OFFSET(Series03A,0,Xvalues-5+ReportQtr,1,1))</f>
        <v>-29.25</v>
      </c>
      <c r="AF25" s="1" t="n">
        <f aca="true">AVERAGE(OFFSET(Series03A,0,Xvalues-4,1,4))</f>
        <v>-10.33</v>
      </c>
      <c r="AG25" s="1" t="n">
        <f aca="true">AVERAGE(OFFSET(Series03A,1,Xvalues-4,1,4))</f>
        <v>60</v>
      </c>
      <c r="AH25" s="1" t="n">
        <f aca="false">INDEX(Measure_DB,MATCH($F24,Measure,0),12)</f>
        <v>1</v>
      </c>
      <c r="AI25" s="1" t="n">
        <f aca="false">INDEX(Measure_DB,MATCH($F24,Measure,0),13)</f>
        <v>0.1</v>
      </c>
    </row>
    <row r="26" s="27" customFormat="true" ht="3.95" hidden="false" customHeight="true" outlineLevel="0" collapsed="false">
      <c r="B26" s="28"/>
      <c r="C26" s="29"/>
      <c r="D26" s="55"/>
      <c r="G26" s="56"/>
      <c r="H26" s="56"/>
      <c r="I26" s="56"/>
      <c r="K26" s="57"/>
      <c r="L26" s="58"/>
      <c r="M26" s="28"/>
      <c r="N26" s="28"/>
      <c r="O26" s="28"/>
      <c r="P26" s="28"/>
      <c r="Q26" s="58"/>
      <c r="R26" s="58"/>
      <c r="S26" s="60"/>
      <c r="T26" s="58"/>
      <c r="U26" s="57"/>
      <c r="W26" s="47"/>
      <c r="X26" s="47"/>
      <c r="Y26" s="48"/>
    </row>
    <row r="27" customFormat="false" ht="14.25" hidden="false" customHeight="false" outlineLevel="0" collapsed="false">
      <c r="C27" s="3" t="str">
        <f aca="false">IF(A24="initialize",INDEX(Measure_DB,MATCH(F30,Measure,0),5),IF(INDEX(Measure_DB,MATCH(F30,Measure,0),5)=INDEX(Measure_DB,MATCH(F24,Measure,0),5)," ",INDEX(Measure_DB,MATCH(F30,Measure,0),5)))</f>
        <v> </v>
      </c>
      <c r="D27" s="23"/>
      <c r="E27" s="24"/>
      <c r="F27" s="24"/>
      <c r="G27" s="25"/>
      <c r="H27" s="25"/>
      <c r="I27" s="25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</row>
    <row r="28" customFormat="false" ht="14.25" hidden="false" customHeight="true" outlineLevel="0" collapsed="false">
      <c r="B28" s="2" t="str">
        <f aca="false">IF(LEN(D28)&gt;115,"
","")</f>
        <v/>
      </c>
      <c r="D28" s="26" t="str">
        <f aca="false">IF(A24="initialize",INDEX(Measure_DB,MATCH(F30,Measure,0),3)&amp;":  "&amp;INDEX(Measure_DB,MATCH(F30,Measure,0),4),IF(INDEX(Measure_DB,MATCH(F30,Measure,0),3)&amp;":  "&amp;INDEX(Measure_DB,MATCH(F30,Measure,0),4)=INDEX(Measure_DB,MATCH(F30,Measure,0),3)&amp;":  "&amp;INDEX(Measure_DB,MATCH(F30,Measure,0),4),"",INDEX(Measure_DB,MATCH(F30,Measure,0),3)&amp;":  "&amp;INDEX(Measure_DB,MATCH(F30,Measure,0),4)))</f>
        <v/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</row>
    <row r="29" s="27" customFormat="true" ht="3.95" hidden="false" customHeight="true" outlineLevel="0" collapsed="false">
      <c r="B29" s="28"/>
      <c r="C29" s="29"/>
      <c r="D29" s="3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31"/>
      <c r="W29" s="62"/>
      <c r="X29" s="62"/>
      <c r="Y29" s="63"/>
      <c r="Z29" s="28"/>
    </row>
    <row r="30" customFormat="false" ht="14.25" hidden="false" customHeight="false" outlineLevel="0" collapsed="false">
      <c r="A30" s="1" t="s">
        <v>21</v>
      </c>
      <c r="B30" s="34" t="n">
        <f aca="true">ROW(INDEX(PivotDB,MATCH(F30,PivotDB_Measure,0),2))</f>
        <v>30</v>
      </c>
      <c r="D30" s="23"/>
      <c r="E30" s="24"/>
      <c r="F30" s="35" t="s">
        <v>22</v>
      </c>
      <c r="G30" s="36"/>
      <c r="H30" s="25"/>
      <c r="I30" s="25"/>
      <c r="J30" s="24"/>
      <c r="K30" s="64"/>
      <c r="L30" s="35"/>
      <c r="M30" s="35"/>
      <c r="N30" s="35"/>
      <c r="O30" s="38"/>
      <c r="P30" s="35"/>
      <c r="Q30" s="35"/>
      <c r="R30" s="35"/>
      <c r="S30" s="38"/>
      <c r="T30" s="35"/>
      <c r="U30" s="64"/>
      <c r="V30" s="65"/>
      <c r="W30" s="62"/>
      <c r="X30" s="62"/>
      <c r="Y30" s="63"/>
      <c r="Z30" s="24"/>
    </row>
    <row r="31" customFormat="false" ht="29.25" hidden="false" customHeight="true" outlineLevel="0" collapsed="false">
      <c r="D31" s="23" t="s">
        <v>16</v>
      </c>
      <c r="E31" s="24"/>
      <c r="F31" s="24" t="str">
        <f aca="true">INDEX(IndicatorCommentsDB,MATCH(F30&amp;" "&amp;YQ,ICComposite,0),4)</f>
        <v>Headline for Measure 5 not available</v>
      </c>
      <c r="G31" s="25" t="str">
        <f aca="false">INDEX(Measure_DB,MATCH($F30,Measure,0),6)</f>
        <v>Levin</v>
      </c>
      <c r="H31" s="25"/>
      <c r="I31" s="25" t="str">
        <f aca="false">INDEX(Measure_DB,MATCH($F30,Measure,0),7)</f>
        <v>#</v>
      </c>
      <c r="J31" s="24"/>
      <c r="K31" s="41" t="n">
        <f aca="false">IF($I31="%",TEXT(AD31,"0.0%"),IF($I31="$",DOLLAR(AD31,2),AD30))</f>
        <v>0</v>
      </c>
      <c r="L31" s="42"/>
      <c r="M31" s="42"/>
      <c r="N31" s="42"/>
      <c r="O31" s="43" t="n">
        <f aca="false">IF($I31="%",TEXT(AE31,"0.0%"),IF($I31="$",DOLLAR(AE31,2),AE31))</f>
        <v>21</v>
      </c>
      <c r="P31" s="42"/>
      <c r="Q31" s="42"/>
      <c r="R31" s="42"/>
      <c r="S31" s="44" t="n">
        <f aca="false">IF($I31="%",TEXT(AF31,"0.0%"),IF($I31="$",DOLLAR(AF31,2),AF31))</f>
        <v>13.75</v>
      </c>
      <c r="T31" s="42"/>
      <c r="U31" s="41" t="n">
        <f aca="false">IF(ISERROR(AG31),"",IF(AG31="","",IF($I31="%",TEXT(AG31,"0.0%"),IF($I31="$",DOLLAR(AG31,2),AG31))))</f>
        <v>28.875</v>
      </c>
      <c r="V31" s="65"/>
      <c r="W31" s="62"/>
      <c r="X31" s="62"/>
      <c r="Y31" s="63"/>
      <c r="Z31" s="24"/>
      <c r="AA31" s="46" t="str">
        <f aca="false">IF($AH31=1,IF(AE31/$AG31&lt;1-$AI31,"RED",IF(AE31/$AG31&lt;1,"YELLOW","GREEN")),IF($AH31=-1,IF(AE31/$AG31&gt;1+$AI31,"RED",IF(AE31/$AG31&gt;1,"YELLOW","GREEN")),"GREEN"))</f>
        <v>GREEN</v>
      </c>
      <c r="AB31" s="46"/>
      <c r="AC31" s="46" t="str">
        <f aca="false">IF($AH31=1,IF(AF31/$AG31&lt;1-$AI31,"RED",IF(AF31/$AG31&lt;1,"YELLOW","GREEN")),IF($AH31=-1,IF(AF31/$AG31&gt;1+$AI31,"RED",IF(AF31/$AG31&gt;1,"YELLOW","GREEN")),"GREEN"))</f>
        <v>GREEN</v>
      </c>
      <c r="AD31" s="1" t="n">
        <f aca="true">AVERAGE(OFFSET(Series04A,0,Xvalues-8,1,4))</f>
        <v>21</v>
      </c>
      <c r="AE31" s="1" t="n">
        <f aca="true">AVERAGE(OFFSET(Series04A,0,Xvalues-5+ReportQtr,1,1))</f>
        <v>21</v>
      </c>
      <c r="AF31" s="1" t="n">
        <f aca="true">AVERAGE(OFFSET(Series04A,0,Xvalues-4,1,4))</f>
        <v>13.75</v>
      </c>
      <c r="AG31" s="1" t="n">
        <f aca="true">AVERAGE(OFFSET(Series04A,1,Xvalues-4,1,4))</f>
        <v>28.875</v>
      </c>
      <c r="AH31" s="1" t="n">
        <f aca="false">INDEX(Measure_DB,MATCH($F30,Measure,0),12)</f>
        <v>-1</v>
      </c>
      <c r="AI31" s="1" t="n">
        <f aca="false">INDEX(Measure_DB,MATCH($F30,Measure,0),13)</f>
        <v>0.1</v>
      </c>
    </row>
    <row r="32" s="27" customFormat="true" ht="3.95" hidden="false" customHeight="true" outlineLevel="0" collapsed="false">
      <c r="B32" s="28"/>
      <c r="C32" s="29"/>
      <c r="D32" s="3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31"/>
      <c r="W32" s="66"/>
      <c r="X32" s="66"/>
      <c r="Y32" s="67"/>
      <c r="Z32" s="28"/>
    </row>
    <row r="33" customFormat="false" ht="14.25" hidden="false" customHeight="false" outlineLevel="0" collapsed="false">
      <c r="C33" s="3" t="str">
        <f aca="false">IF(A30="initialize",INDEX(Measure_DB,MATCH(F36,Measure,0),5),IF(INDEX(Measure_DB,MATCH(F36,Measure,0),5)=INDEX(Measure_DB,MATCH(F30,Measure,0),5)," ",INDEX(Measure_DB,MATCH(F36,Measure,0),5)))</f>
        <v> </v>
      </c>
      <c r="D33" s="23"/>
      <c r="E33" s="24"/>
      <c r="F33" s="24"/>
      <c r="G33" s="25"/>
      <c r="H33" s="25"/>
      <c r="I33" s="25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</row>
    <row r="34" customFormat="false" ht="14.25" hidden="false" customHeight="true" outlineLevel="0" collapsed="false">
      <c r="B34" s="2" t="str">
        <f aca="false">IF(LEN(D34)&gt;115,"
","")</f>
        <v>
</v>
      </c>
      <c r="D34" s="26" t="str">
        <f aca="false">IF(A28="initialize",INDEX(Measure_DB,MATCH(F36,Measure,0),3)&amp;":  "&amp;INDEX(Measure_DB,MATCH(F36,Measure,0),4),IF(INDEX(Measure_DB,MATCH(F36,Measure,0),3)&amp;":  "&amp;INDEX(Measure_DB,MATCH(F36,Measure,0),4)=D28,"",INDEX(Measure_DB,MATCH(F36,Measure,0),3)&amp;":  "&amp;INDEX(Measure_DB,MATCH(F36,Measure,0),4)))</f>
        <v>Employee Value:  Attract and retain the best people by creating a workplace that engages all of us, respects diversity, embraces new ideas, demands accountability, and rewards performance.</v>
      </c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</row>
    <row r="35" s="27" customFormat="true" ht="3.95" hidden="false" customHeight="true" outlineLevel="0" collapsed="false">
      <c r="B35" s="28"/>
      <c r="C35" s="29"/>
      <c r="D35" s="30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31"/>
      <c r="W35" s="62"/>
      <c r="X35" s="62"/>
      <c r="Y35" s="63"/>
      <c r="Z35" s="28"/>
    </row>
    <row r="36" customFormat="false" ht="14.25" hidden="false" customHeight="false" outlineLevel="0" collapsed="false">
      <c r="A36" s="1" t="s">
        <v>23</v>
      </c>
      <c r="B36" s="34" t="n">
        <f aca="true">ROW(INDEX(PivotDB,MATCH(F36,PivotDB_Measure,0),2))</f>
        <v>32</v>
      </c>
      <c r="D36" s="23"/>
      <c r="E36" s="24"/>
      <c r="F36" s="35" t="s">
        <v>24</v>
      </c>
      <c r="G36" s="36"/>
      <c r="H36" s="25"/>
      <c r="I36" s="25"/>
      <c r="J36" s="24"/>
      <c r="K36" s="64"/>
      <c r="L36" s="35"/>
      <c r="M36" s="35"/>
      <c r="N36" s="35"/>
      <c r="O36" s="38"/>
      <c r="P36" s="35"/>
      <c r="Q36" s="35"/>
      <c r="R36" s="35"/>
      <c r="S36" s="38"/>
      <c r="T36" s="35"/>
      <c r="U36" s="64"/>
      <c r="V36" s="65"/>
      <c r="W36" s="62"/>
      <c r="X36" s="62"/>
      <c r="Y36" s="63"/>
      <c r="Z36" s="24"/>
    </row>
    <row r="37" customFormat="false" ht="29.25" hidden="false" customHeight="true" outlineLevel="0" collapsed="false">
      <c r="D37" s="23" t="s">
        <v>16</v>
      </c>
      <c r="E37" s="24"/>
      <c r="F37" s="24" t="str">
        <f aca="true">INDEX(IndicatorCommentsDB,MATCH(F36&amp;" "&amp;YQ,ICComposite,0),4)</f>
        <v>Headline for Measure 6 not available</v>
      </c>
      <c r="G37" s="25" t="str">
        <f aca="false">INDEX(Measure_DB,MATCH($F36,Measure,0),6)</f>
        <v>Roberts</v>
      </c>
      <c r="H37" s="25"/>
      <c r="I37" s="25" t="str">
        <f aca="false">INDEX(Measure_DB,MATCH($F36,Measure,0),7)</f>
        <v>score (1-5)</v>
      </c>
      <c r="J37" s="24"/>
      <c r="K37" s="41" t="n">
        <f aca="false">IF($I37="%",TEXT(AD37,"0.0%"),IF($I37="$",DOLLAR(AD37,2),AD36))</f>
        <v>0</v>
      </c>
      <c r="L37" s="42"/>
      <c r="M37" s="42"/>
      <c r="N37" s="42"/>
      <c r="O37" s="43" t="n">
        <f aca="false">IF($I37="%",TEXT(AE37,"0.0%"),IF($I37="$",DOLLAR(AE37,2),AE37))</f>
        <v>2.72</v>
      </c>
      <c r="P37" s="42"/>
      <c r="Q37" s="42"/>
      <c r="R37" s="42"/>
      <c r="S37" s="44" t="n">
        <f aca="false">IF($I37="%",TEXT(AF37,"0.0%"),IF($I37="$",DOLLAR(AF37,2),AF37))</f>
        <v>2.76366666666667</v>
      </c>
      <c r="T37" s="42"/>
      <c r="U37" s="41" t="n">
        <f aca="false">IF(ISERROR(AG37),"",IF(AG37="","",IF($I37="%",TEXT(AG37,"0.0%"),IF($I37="$",DOLLAR(AG37,2),AG37))))</f>
        <v>2.8</v>
      </c>
      <c r="V37" s="65"/>
      <c r="W37" s="62"/>
      <c r="X37" s="62"/>
      <c r="Y37" s="63"/>
      <c r="Z37" s="24"/>
      <c r="AA37" s="46" t="str">
        <f aca="false">IF($AH37=1,IF(AE37/$AG37&lt;1-$AI37,"RED",IF(AE37/$AG37&lt;1,"YELLOW","GREEN")),IF($AH37=-1,IF(AE37/$AG37&gt;1+$AI37,"RED",IF(AE37/$AG37&gt;1,"YELLOW","GREEN")),"GREEN"))</f>
        <v>YELLOW</v>
      </c>
      <c r="AB37" s="46"/>
      <c r="AC37" s="46" t="str">
        <f aca="false">IF($AH37=1,IF(AF37/$AG37&lt;1-$AI37,"RED",IF(AF37/$AG37&lt;1,"YELLOW","GREEN")),IF($AH37=-1,IF(AF37/$AG37&gt;1+$AI37,"RED",IF(AF37/$AG37&gt;1,"YELLOW","GREEN")),"GREEN"))</f>
        <v>YELLOW</v>
      </c>
      <c r="AD37" s="1" t="n">
        <f aca="true">AVERAGE(OFFSET(Series05A,0,Xvalues-8,1,4))</f>
        <v>2.7385</v>
      </c>
      <c r="AE37" s="1" t="n">
        <f aca="true">AVERAGE(OFFSET(Series05A,0,Xvalues-5+ReportQtr,1,1))</f>
        <v>2.72</v>
      </c>
      <c r="AF37" s="1" t="n">
        <f aca="true">AVERAGE(OFFSET(Series05A,0,Xvalues-4,1,4))</f>
        <v>2.76366666666667</v>
      </c>
      <c r="AG37" s="1" t="n">
        <f aca="true">AVERAGE(OFFSET(Series05A,1,Xvalues-4,1,4))</f>
        <v>2.8</v>
      </c>
      <c r="AH37" s="1" t="n">
        <f aca="false">INDEX(Measure_DB,MATCH($F36,Measure,0),12)</f>
        <v>1</v>
      </c>
      <c r="AI37" s="1" t="n">
        <f aca="false">INDEX(Measure_DB,MATCH($F36,Measure,0),13)</f>
        <v>0.1</v>
      </c>
    </row>
    <row r="38" s="27" customFormat="true" ht="3.95" hidden="false" customHeight="true" outlineLevel="0" collapsed="false">
      <c r="B38" s="28"/>
      <c r="C38" s="29"/>
      <c r="D38" s="30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31"/>
      <c r="W38" s="66"/>
      <c r="X38" s="66"/>
      <c r="Y38" s="67"/>
      <c r="Z38" s="28"/>
    </row>
    <row r="39" customFormat="false" ht="14.25" hidden="false" customHeight="false" outlineLevel="0" collapsed="false">
      <c r="C39" s="3" t="str">
        <f aca="false">IF(A36="initialize",INDEX(Measure_DB,MATCH(F42,Measure,0),5),IF(INDEX(Measure_DB,MATCH(F42,Measure,0),5)=INDEX(Measure_DB,MATCH(F36,Measure,0),5)," ",INDEX(Measure_DB,MATCH(F42,Measure,0),5)))</f>
        <v>FINANCIAL</v>
      </c>
      <c r="D39" s="23"/>
      <c r="E39" s="24"/>
      <c r="F39" s="24"/>
      <c r="G39" s="25"/>
      <c r="H39" s="25"/>
      <c r="I39" s="25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</row>
    <row r="40" customFormat="false" ht="14.25" hidden="false" customHeight="true" outlineLevel="0" collapsed="false">
      <c r="B40" s="2" t="str">
        <f aca="false">IF(LEN(D40)&gt;115,"
","")</f>
        <v/>
      </c>
      <c r="D40" s="26" t="str">
        <f aca="false">IF(A10="initialize",INDEX(Measure_DB,MATCH(F42,Measure,0),3)&amp;":  "&amp;INDEX(Measure_DB,MATCH(F42,Measure,0),4),IF(INDEX(Measure_DB,MATCH(F42,Measure,0),3)&amp;":  "&amp;INDEX(Measure_DB,MATCH(F42,Measure,0),4)=D10,"",INDEX(Measure_DB,MATCH(F42,Measure,0),3)&amp;":  "&amp;INDEX(Measure_DB,MATCH(F42,Measure,0),4)))</f>
        <v/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</row>
    <row r="41" s="27" customFormat="true" ht="3.95" hidden="false" customHeight="true" outlineLevel="0" collapsed="false">
      <c r="B41" s="28"/>
      <c r="C41" s="29"/>
      <c r="D41" s="30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</row>
    <row r="42" customFormat="false" ht="14.25" hidden="false" customHeight="false" outlineLevel="0" collapsed="false">
      <c r="A42" s="1" t="s">
        <v>17</v>
      </c>
      <c r="B42" s="34" t="n">
        <f aca="true">ROW(INDEX(PivotDB,MATCH(F42,PivotDB_Measure,0),2))</f>
        <v>24</v>
      </c>
      <c r="D42" s="23"/>
      <c r="E42" s="24"/>
      <c r="F42" s="35" t="s">
        <v>18</v>
      </c>
      <c r="G42" s="25"/>
      <c r="H42" s="25"/>
      <c r="I42" s="25"/>
      <c r="J42" s="24"/>
      <c r="K42" s="64"/>
      <c r="L42" s="24"/>
      <c r="M42" s="24"/>
      <c r="N42" s="24"/>
      <c r="O42" s="68"/>
      <c r="P42" s="24"/>
      <c r="Q42" s="24"/>
      <c r="R42" s="24"/>
      <c r="S42" s="69" t="str">
        <f aca="false">IF($I43="%",TEXT(AF43,"0.0%"),IF($I43="$",DOLLAR(AF43,2),AF43))</f>
        <v>$0.63</v>
      </c>
      <c r="T42" s="24"/>
      <c r="U42" s="64"/>
      <c r="V42" s="24"/>
      <c r="W42" s="28"/>
      <c r="X42" s="68"/>
      <c r="Y42" s="28"/>
      <c r="Z42" s="24"/>
    </row>
    <row r="43" customFormat="false" ht="27.75" hidden="false" customHeight="true" outlineLevel="0" collapsed="false">
      <c r="D43" s="23"/>
      <c r="E43" s="24"/>
      <c r="F43" s="24" t="str">
        <f aca="true">INDEX(IndicatorCommentsDB,MATCH(F42&amp;" "&amp;YQ,ICComposite,0),4)</f>
        <v>Headline for Earnings per Share not available</v>
      </c>
      <c r="G43" s="25" t="str">
        <f aca="false">INDEX(Measure_DB,MATCH($F42,Measure,0),6)</f>
        <v>Jones</v>
      </c>
      <c r="H43" s="25"/>
      <c r="I43" s="25" t="str">
        <f aca="false">INDEX(Measure_DB,MATCH($F42,Measure,0),7)</f>
        <v>$</v>
      </c>
      <c r="J43" s="24"/>
      <c r="K43" s="41" t="str">
        <f aca="false">IF($I43="%",TEXT(AD43,"0.0%"),IF($I43="$",DOLLAR(AD43,2),AD42))</f>
        <v>$0.65</v>
      </c>
      <c r="L43" s="70"/>
      <c r="M43" s="70"/>
      <c r="N43" s="70"/>
      <c r="O43" s="71" t="str">
        <f aca="false">IF($I43="%",TEXT(AE43,"0.0%"),IF($I43="$",DOLLAR(AE43,2),AE43))</f>
        <v>$0.51</v>
      </c>
      <c r="P43" s="70"/>
      <c r="Q43" s="70"/>
      <c r="R43" s="70"/>
      <c r="S43" s="69"/>
      <c r="T43" s="70"/>
      <c r="U43" s="41" t="str">
        <f aca="false">IF(ISERROR(AG43),"",IF(AG43="","",IF($I43="%",TEXT(AG43,"0.0%"),IF($I43="$",DOLLAR(AG43,2),AG43))))</f>
        <v>$0.63</v>
      </c>
      <c r="V43" s="24"/>
      <c r="W43" s="28"/>
      <c r="X43" s="71"/>
      <c r="Y43" s="28"/>
      <c r="Z43" s="24"/>
      <c r="AA43" s="46" t="str">
        <f aca="false">IF($AH43=1,IF(AE43/$AG43&lt;1-$AI43,"RED",IF(AE43/$AG43&lt;1,"YELLOW","GREEN")),IF($AH43=-1,IF(AE43/$AG43&gt;1+$AI43,"RED",IF(AE43/$AG43&gt;1,"YELLOW","GREEN")),"GREEN"))</f>
        <v>RED</v>
      </c>
      <c r="AB43" s="46"/>
      <c r="AC43" s="46" t="str">
        <f aca="false">IF($AH43=1,IF(AF43/$AG43&lt;1-$AI43,"RED",IF(AF43/$AG43&lt;1,"YELLOW","GREEN")),IF($AH43=-1,IF(AF43/$AG43&gt;1+$AI43,"RED",IF(AF43/$AG43&gt;1,"YELLOW","GREEN")),"GREEN"))</f>
        <v>GREEN</v>
      </c>
      <c r="AD43" s="1" t="n">
        <f aca="true">AVERAGE(OFFSET(Series02A,0,Xvalues-8,1,4))</f>
        <v>0.6475</v>
      </c>
      <c r="AE43" s="1" t="n">
        <f aca="true">AVERAGE(OFFSET(Series02A,0,Xvalues-5+ReportQtr,1,1))</f>
        <v>0.51</v>
      </c>
      <c r="AF43" s="1" t="n">
        <f aca="true">AVERAGE(OFFSET(Series02A,0,Xvalues-4,1,4))</f>
        <v>0.6275</v>
      </c>
      <c r="AG43" s="1" t="n">
        <f aca="true">AVERAGE(OFFSET(Series02A,1,Xvalues-4,1,4))</f>
        <v>0.625</v>
      </c>
      <c r="AH43" s="1" t="n">
        <f aca="false">INDEX(Measure_DB,MATCH($F42,Measure,0),12)</f>
        <v>1</v>
      </c>
      <c r="AI43" s="1" t="n">
        <f aca="false">INDEX(Measure_DB,MATCH($F42,Measure,0),13)</f>
        <v>0.1</v>
      </c>
    </row>
    <row r="44" s="27" customFormat="true" ht="3.95" hidden="false" customHeight="true" outlineLevel="0" collapsed="false">
      <c r="B44" s="28"/>
      <c r="C44" s="29"/>
      <c r="D44" s="55"/>
      <c r="G44" s="56"/>
      <c r="H44" s="56"/>
      <c r="I44" s="56"/>
      <c r="K44" s="57"/>
      <c r="L44" s="58"/>
      <c r="M44" s="58"/>
      <c r="N44" s="58"/>
      <c r="O44" s="57"/>
      <c r="P44" s="57"/>
      <c r="Q44" s="57"/>
      <c r="R44" s="57"/>
      <c r="S44" s="57"/>
      <c r="T44" s="58"/>
      <c r="U44" s="57"/>
      <c r="W44" s="72"/>
      <c r="X44" s="72"/>
      <c r="Y44" s="73"/>
    </row>
    <row r="45" customFormat="false" ht="13.5" hidden="true" customHeight="false" outlineLevel="0" collapsed="false">
      <c r="C45" s="3" t="str">
        <f aca="false">IF(A40="initialize",INDEX(Measure_DB,MATCH(F47,Measure,0),5),IF(INDEX(Measure_DB,MATCH(F47,Measure,0),5)=INDEX(Measure_DB,MATCH(F42,Measure,0),5)," ",INDEX(Measure_DB,MATCH(F47,Measure,0),5)))</f>
        <v>NON-P&amp;L</v>
      </c>
    </row>
    <row r="46" customFormat="false" ht="27" hidden="true" customHeight="true" outlineLevel="0" collapsed="false">
      <c r="B46" s="2" t="str">
        <f aca="false">IF(LEN(D46)&gt;115,"
","")</f>
        <v>
</v>
      </c>
      <c r="D46" s="74" t="str">
        <f aca="false">IF(A40="initialize",INDEX(Measure_DB,MATCH(F47,Measure,0),3)&amp;":  "&amp;INDEX(Measure_DB,MATCH(F47,Measure,0),4),IF(INDEX(Measure_DB,MATCH(F47,Measure,0),3)&amp;":  "&amp;INDEX(Measure_DB,MATCH(F47,Measure,0),4)=D40,"",INDEX(Measure_DB,MATCH(F47,Measure,0),3)&amp;":  "&amp;INDEX(Measure_DB,MATCH(F47,Measure,0),4)))</f>
        <v>Corporate Leadership:  Visibly demonstrate our leadership in safety, environmental stewardship, and public responsibility.</v>
      </c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</row>
    <row r="47" customFormat="false" ht="13.5" hidden="true" customHeight="false" outlineLevel="0" collapsed="false">
      <c r="A47" s="1" t="s">
        <v>21</v>
      </c>
      <c r="B47" s="34" t="n">
        <f aca="true">ROW(INDEX(PivotDB,MATCH(F47,PivotDB_Measure,0),2))</f>
        <v>28</v>
      </c>
      <c r="F47" s="20" t="s">
        <v>25</v>
      </c>
      <c r="O47" s="75"/>
      <c r="S47" s="75"/>
      <c r="X47" s="75"/>
      <c r="Y47" s="75"/>
    </row>
    <row r="48" customFormat="false" ht="13.5" hidden="true" customHeight="false" outlineLevel="0" collapsed="false">
      <c r="F48" s="1" t="str">
        <f aca="true">INDEX(IndicatorCommentsDB,MATCH(F47&amp;" "&amp;YQ,ICComposite,0),4)</f>
        <v>Headline for Measure 4 not available</v>
      </c>
      <c r="G48" s="5" t="str">
        <f aca="false">INDEX(Measure_DB,MATCH($F47,Measure,0),6)</f>
        <v>Martin</v>
      </c>
      <c r="I48" s="5" t="str">
        <f aca="false">INDEX(Measure_DB,MATCH($F47,Measure,0),7)</f>
        <v>MM lbs</v>
      </c>
      <c r="K48" s="76" t="n">
        <f aca="false">IF($I48="%",TEXT(AD48,"0.0%"),IF($I48="$",DOLLAR(AD48,2),AD47))</f>
        <v>0</v>
      </c>
      <c r="L48" s="77"/>
      <c r="M48" s="77"/>
      <c r="N48" s="77"/>
      <c r="O48" s="76" t="n">
        <f aca="false">IF($I48="%",TEXT(AE48,"0.0%"),IF($I48="$",DOLLAR(AE48,2),AE48))</f>
        <v>21</v>
      </c>
      <c r="P48" s="77"/>
      <c r="Q48" s="77"/>
      <c r="R48" s="77"/>
      <c r="S48" s="76" t="n">
        <f aca="false">IF($I48="%",TEXT(AF48,"0.0%"),IF($I48="$",DOLLAR(AF48,2),AF48))</f>
        <v>13.75</v>
      </c>
      <c r="T48" s="77"/>
      <c r="U48" s="76" t="n">
        <f aca="false">IF(ISERROR(AG48),"",IF(AG48="","",IF($I48="%",TEXT(AG48,"0.0%"),IF($I48="$",DOLLAR(AG48,2),AG48))))</f>
        <v>28.875</v>
      </c>
      <c r="X48" s="76"/>
      <c r="Y48" s="76"/>
      <c r="AA48" s="46" t="str">
        <f aca="false">IF($AH48=1,IF(AE48/$AG48&lt;1-$AI48,"RED",IF(AE48/$AG48&lt;1,"YELLOW","GREEN")),IF($AH48=-1,IF(AE48/$AG48&gt;1+$AI48,"RED",IF(AE48/$AG48&gt;1,"YELLOW","GREEN")),"GREEN"))</f>
        <v>RED</v>
      </c>
      <c r="AB48" s="46"/>
      <c r="AC48" s="46" t="str">
        <f aca="false">IF($AH48=1,IF(AF48/$AG48&lt;1-$AI48,"RED",IF(AF48/$AG48&lt;1,"YELLOW","GREEN")),IF($AH48=-1,IF(AF48/$AG48&gt;1+$AI48,"RED",IF(AF48/$AG48&gt;1,"YELLOW","GREEN")),"GREEN"))</f>
        <v>RED</v>
      </c>
      <c r="AD48" s="1" t="n">
        <f aca="true">AVERAGE(OFFSET(Series04A,0,Xvalues-8,1,4))</f>
        <v>21</v>
      </c>
      <c r="AE48" s="1" t="n">
        <f aca="true">AVERAGE(OFFSET(Series04A,0,Xvalues-5+ReportQtr,1,1))</f>
        <v>21</v>
      </c>
      <c r="AF48" s="1" t="n">
        <f aca="true">AVERAGE(OFFSET(Series04A,0,Xvalues-4,1,4))</f>
        <v>13.75</v>
      </c>
      <c r="AG48" s="1" t="n">
        <f aca="true">AVERAGE(OFFSET(Series04A,1,Xvalues-4,1,4))</f>
        <v>28.875</v>
      </c>
      <c r="AH48" s="1" t="n">
        <f aca="false">INDEX(Measure_DB,MATCH($F47,Measure,0),12)</f>
        <v>1</v>
      </c>
      <c r="AI48" s="1" t="n">
        <f aca="false">INDEX(Measure_DB,MATCH($F47,Measure,0),13)</f>
        <v>0.1</v>
      </c>
    </row>
    <row r="49" customFormat="false" ht="13.5" hidden="true" customHeight="false" outlineLevel="0" collapsed="false">
      <c r="C49" s="3" t="str">
        <f aca="false">IF(A40="initialize",INDEX(Measure_DB,MATCH(F51,Measure,0),5),IF(INDEX(Measure_DB,MATCH(F51,Measure,0),5)=INDEX(Measure_DB,MATCH(F42,Measure,0),5)," ",INDEX(Measure_DB,MATCH(F51,Measure,0),5)))</f>
        <v>NON-P&amp;L</v>
      </c>
    </row>
    <row r="50" customFormat="false" ht="13.5" hidden="true" customHeight="true" outlineLevel="0" collapsed="false">
      <c r="B50" s="2" t="str">
        <f aca="false">IF(LEN(D50)&gt;115,"
","")</f>
        <v/>
      </c>
      <c r="D50" s="74" t="str">
        <f aca="false">IF(A40="initialize",INDEX(Measure_DB,MATCH(F51,Measure,0),3)&amp;":  "&amp;INDEX(Measure_DB,MATCH(F51,Measure,0),4),IF(INDEX(Measure_DB,MATCH(F51,Measure,0),3)&amp;":  "&amp;INDEX(Measure_DB,MATCH(F51,Measure,0),4)=D40,"",INDEX(Measure_DB,MATCH(F51,Measure,0),3)&amp;":  "&amp;INDEX(Measure_DB,MATCH(F51,Measure,0),4)))</f>
        <v>Market Leadership:  Grow market leadership positions and create profitable new businesses.</v>
      </c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</row>
    <row r="51" customFormat="false" ht="13.5" hidden="true" customHeight="false" outlineLevel="0" collapsed="false">
      <c r="A51" s="1" t="s">
        <v>26</v>
      </c>
      <c r="B51" s="34" t="n">
        <f aca="true">ROW(INDEX(PivotDB,MATCH(F51,PivotDB_Measure,0),2))</f>
        <v>44</v>
      </c>
      <c r="F51" s="20" t="s">
        <v>27</v>
      </c>
      <c r="O51" s="75"/>
      <c r="S51" s="75"/>
      <c r="X51" s="75"/>
      <c r="Y51" s="75"/>
    </row>
    <row r="52" customFormat="false" ht="13.5" hidden="true" customHeight="false" outlineLevel="0" collapsed="false">
      <c r="F52" s="1" t="str">
        <f aca="true">INDEX(IndicatorCommentsDB,MATCH(F51&amp;" "&amp;YQ,ICComposite,0),4)</f>
        <v>Headline for Measure 12 not available</v>
      </c>
      <c r="G52" s="5" t="str">
        <f aca="false">INDEX(Measure_DB,MATCH($F51,Measure,0),6)</f>
        <v>Becker</v>
      </c>
      <c r="I52" s="5" t="str">
        <f aca="false">INDEX(Measure_DB,MATCH($F51,Measure,0),7)</f>
        <v>%</v>
      </c>
      <c r="K52" s="76" t="str">
        <f aca="false">IF($I52="%",TEXT(AD52,"0.0%"),IF($I52="$",DOLLAR(AD52,2),AD51))</f>
        <v>64.8%</v>
      </c>
      <c r="L52" s="77"/>
      <c r="M52" s="77"/>
      <c r="N52" s="77"/>
      <c r="O52" s="76" t="str">
        <f aca="false">IF($I52="%",TEXT(AE52,"0.0%"),IF($I52="$",DOLLAR(AE52,2),AE52))</f>
        <v>51.0%</v>
      </c>
      <c r="P52" s="77"/>
      <c r="Q52" s="77"/>
      <c r="R52" s="77"/>
      <c r="S52" s="76" t="str">
        <f aca="false">IF($I52="%",TEXT(AF52,"0.0%"),IF($I52="$",DOLLAR(AF52,2),AF52))</f>
        <v>62.7%</v>
      </c>
      <c r="T52" s="77"/>
      <c r="U52" s="76" t="str">
        <f aca="false">IF(ISERROR(AG52),"",IF(AG52="","",IF($I52="%",TEXT(AG52,"0.0%"),IF($I52="$",DOLLAR(AG52,2),AG52))))</f>
        <v>62.5%</v>
      </c>
      <c r="X52" s="76"/>
      <c r="Y52" s="76"/>
      <c r="AA52" s="46" t="str">
        <f aca="false">IF($AH52=1,IF(AE52/$AG52&lt;1-$AI52,"RED",IF(AE52/$AG52&lt;1,"YELLOW","GREEN")),IF($AH52=-1,IF(AE52/$AG52&gt;1+$AI52,"RED",IF(AE52/$AG52&gt;1,"YELLOW","GREEN")),"GREEN"))</f>
        <v>RED</v>
      </c>
      <c r="AB52" s="46"/>
      <c r="AC52" s="46" t="str">
        <f aca="false">IF($AH52=1,IF(AF52/$AG52&lt;1-$AI52,"RED",IF(AF52/$AG52&lt;1,"YELLOW","GREEN")),IF($AH52=-1,IF(AF52/$AG52&gt;1+$AI52,"RED",IF(AF52/$AG52&gt;1,"YELLOW","GREEN")),"GREEN"))</f>
        <v>GREEN</v>
      </c>
      <c r="AD52" s="1" t="n">
        <f aca="true">AVERAGE(OFFSET(Series12A,0,Xvalues-8,1,4))</f>
        <v>0.6475</v>
      </c>
      <c r="AE52" s="1" t="n">
        <f aca="true">AVERAGE(OFFSET(Series12A,0,Xvalues-5+ReportQtr,1,1))</f>
        <v>0.51</v>
      </c>
      <c r="AF52" s="1" t="n">
        <f aca="true">AVERAGE(OFFSET(Series12A,0,Xvalues-4,1,4))</f>
        <v>0.6275</v>
      </c>
      <c r="AG52" s="1" t="n">
        <f aca="true">AVERAGE(OFFSET(Series12A,1,Xvalues-4,1,4))</f>
        <v>0.625</v>
      </c>
      <c r="AH52" s="1" t="n">
        <f aca="false">INDEX(Measure_DB,MATCH($F51,Measure,0),12)</f>
        <v>1</v>
      </c>
      <c r="AI52" s="1" t="n">
        <f aca="false">INDEX(Measure_DB,MATCH($F51,Measure,0),13)</f>
        <v>0.1</v>
      </c>
    </row>
    <row r="53" customFormat="false" ht="13.5" hidden="true" customHeight="false" outlineLevel="0" collapsed="false">
      <c r="C53" s="3" t="str">
        <f aca="false">IF(A50="initialize",INDEX(Measure_DB,MATCH(F55,Measure,0),5),IF(INDEX(Measure_DB,MATCH(F55,Measure,0),5)=INDEX(Measure_DB,MATCH(F51,Measure,0),5)," ",INDEX(Measure_DB,MATCH(F55,Measure,0),5)))</f>
        <v> </v>
      </c>
      <c r="K53" s="78"/>
    </row>
    <row r="54" customFormat="false" ht="13.5" hidden="true" customHeight="true" outlineLevel="0" collapsed="false">
      <c r="B54" s="2" t="str">
        <f aca="false">IF(LEN(D54)&gt;115,"
","")</f>
        <v>
</v>
      </c>
      <c r="D54" s="74" t="str">
        <f aca="false">IF(A50="initialize",INDEX(Measure_DB,MATCH(F55,Measure,0),3)&amp;":  "&amp;INDEX(Measure_DB,MATCH(F55,Measure,0),4),IF(INDEX(Measure_DB,MATCH(F55,Measure,0),3)&amp;":  "&amp;INDEX(Measure_DB,MATCH(F55,Measure,0),4)=D50,"",INDEX(Measure_DB,MATCH(F55,Measure,0),3)&amp;":  "&amp;INDEX(Measure_DB,MATCH(F55,Measure,0),4)))</f>
        <v>Corporate Leadership:  Visibly demonstrate our leadership in safety, environmental stewardship, and public responsibility.</v>
      </c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</row>
    <row r="55" customFormat="false" ht="13.5" hidden="true" customHeight="false" outlineLevel="0" collapsed="false">
      <c r="A55" s="1" t="s">
        <v>21</v>
      </c>
      <c r="B55" s="34" t="n">
        <f aca="true">ROW(INDEX(PivotDB,MATCH(F55,PivotDB_Measure,0),2))</f>
        <v>28</v>
      </c>
      <c r="F55" s="20" t="s">
        <v>25</v>
      </c>
      <c r="O55" s="75"/>
      <c r="S55" s="75"/>
    </row>
    <row r="56" customFormat="false" ht="13.5" hidden="true" customHeight="false" outlineLevel="0" collapsed="false">
      <c r="F56" s="1" t="str">
        <f aca="true">INDEX(IndicatorCommentsDB,MATCH(F55&amp;" "&amp;YQ,ICComposite,0),4)</f>
        <v>Headline for Measure 4 not available</v>
      </c>
      <c r="G56" s="5" t="str">
        <f aca="false">INDEX(Measure_DB,MATCH(F55,Measure,0),6)</f>
        <v>Martin</v>
      </c>
      <c r="I56" s="5" t="str">
        <f aca="false">INDEX(Measure_DB,MATCH(F55,Measure,0),7)</f>
        <v>MM lbs</v>
      </c>
      <c r="J56" s="79"/>
      <c r="K56" s="76" t="n">
        <f aca="false">IF($I56="%",TEXT(AD56,"0.0%"),IF($I56="$",DOLLAR(AD56,2),AD55))</f>
        <v>0</v>
      </c>
      <c r="L56" s="77"/>
      <c r="M56" s="77"/>
      <c r="N56" s="77"/>
      <c r="O56" s="76" t="n">
        <f aca="false">IF($I56="%",TEXT(AE56,"0.0%"),IF($I56="$",DOLLAR(AE56,2),AE56))</f>
        <v>21</v>
      </c>
      <c r="P56" s="77"/>
      <c r="Q56" s="77"/>
      <c r="R56" s="77"/>
      <c r="S56" s="76" t="n">
        <f aca="false">IF($I56="%",TEXT(AF56,"0.0%"),IF($I56="$",DOLLAR(AF56,2),AF56))</f>
        <v>13.75</v>
      </c>
      <c r="T56" s="77"/>
      <c r="U56" s="76" t="n">
        <f aca="false">IF(ISERROR(AG56),"",IF(AG56="","",IF($I56="%",TEXT(AG56,"0.0%"),IF($I56="$",DOLLAR(AG56,2),AG56))))</f>
        <v>28.875</v>
      </c>
      <c r="AA56" s="46" t="str">
        <f aca="false">IF($AH56=1,IF(AE56/$AG56&lt;1-$AI56,"RED",IF(AE56/$AG56&lt;1,"YELLOW","GREEN")),IF($AH56=-1,IF(AE56/$AG56&gt;1+$AI56,"RED",IF(AE56/$AG56&gt;1,"YELLOW","GREEN")),"GREEN"))</f>
        <v>RED</v>
      </c>
      <c r="AB56" s="46"/>
      <c r="AC56" s="46" t="str">
        <f aca="false">IF($AH56=1,IF(AF56/$AG56&lt;1-$AI56,"RED",IF(AF56/$AG56&lt;1,"YELLOW","GREEN")),IF($AH56=-1,IF(AF56/$AG56&gt;1+$AI56,"RED",IF(AF56/$AG56&gt;1,"YELLOW","GREEN")),"GREEN"))</f>
        <v>RED</v>
      </c>
      <c r="AD56" s="1" t="n">
        <f aca="true">AVERAGE(OFFSET(Series04A,0,Xvalues-8,1,4))</f>
        <v>21</v>
      </c>
      <c r="AE56" s="1" t="n">
        <f aca="true">AVERAGE(OFFSET(Series04A,0,Xvalues-5+ReportQtr,1,1))</f>
        <v>21</v>
      </c>
      <c r="AF56" s="1" t="n">
        <f aca="true">AVERAGE(OFFSET(Series04A,0,Xvalues-4,1,4))</f>
        <v>13.75</v>
      </c>
      <c r="AG56" s="1" t="n">
        <f aca="true">AVERAGE(OFFSET(Series04A,1,Xvalues-4,1,4))</f>
        <v>28.875</v>
      </c>
      <c r="AH56" s="1" t="n">
        <f aca="false">INDEX(Measure_DB,MATCH($F55,Measure,0),12)</f>
        <v>1</v>
      </c>
      <c r="AI56" s="1" t="n">
        <f aca="false">INDEX(Measure_DB,MATCH($F55,Measure,0),13)</f>
        <v>0.1</v>
      </c>
    </row>
    <row r="57" customFormat="false" ht="13.5" hidden="true" customHeight="false" outlineLevel="0" collapsed="false">
      <c r="C57" s="3" t="str">
        <f aca="false">IF(A54="initialize",INDEX(Measure_DB,MATCH(F59,Measure,0),5),IF(INDEX(Measure_DB,MATCH(F59,Measure,0),5)=INDEX(Measure_DB,MATCH(F55,Measure,0),5)," ",INDEX(Measure_DB,MATCH(F59,Measure,0),5)))</f>
        <v> </v>
      </c>
      <c r="K57" s="78"/>
    </row>
    <row r="58" customFormat="false" ht="13.5" hidden="true" customHeight="true" outlineLevel="0" collapsed="false">
      <c r="B58" s="2" t="str">
        <f aca="false">IF(LEN(D58)&gt;115,"
","")</f>
        <v/>
      </c>
      <c r="D58" s="74" t="str">
        <f aca="false">IF(A54="initialize",INDEX(Measure_DB,MATCH(F59,Measure,0),3)&amp;":  "&amp;INDEX(Measure_DB,MATCH(F59,Measure,0),4),IF(INDEX(Measure_DB,MATCH(F59,Measure,0),3)&amp;":  "&amp;INDEX(Measure_DB,MATCH(F59,Measure,0),4)=D54,"",INDEX(Measure_DB,MATCH(F59,Measure,0),3)&amp;":  "&amp;INDEX(Measure_DB,MATCH(F59,Measure,0),4)))</f>
        <v/>
      </c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</row>
    <row r="59" customFormat="false" ht="13.5" hidden="true" customHeight="false" outlineLevel="0" collapsed="false">
      <c r="A59" s="1" t="s">
        <v>23</v>
      </c>
      <c r="B59" s="34" t="n">
        <f aca="true">ROW(INDEX(PivotDB,MATCH(F59,PivotDB_Measure,0),2))</f>
        <v>30</v>
      </c>
      <c r="F59" s="20" t="s">
        <v>22</v>
      </c>
      <c r="O59" s="75"/>
      <c r="S59" s="75"/>
    </row>
    <row r="60" customFormat="false" ht="13.5" hidden="true" customHeight="false" outlineLevel="0" collapsed="false">
      <c r="F60" s="1" t="str">
        <f aca="true">INDEX(IndicatorCommentsDB,MATCH(F59&amp;" "&amp;YQ,ICComposite,0),4)</f>
        <v>Headline for Measure 5 not available</v>
      </c>
      <c r="G60" s="5" t="str">
        <f aca="false">INDEX(Measure_DB,MATCH(F59,Measure,0),6)</f>
        <v>Levin</v>
      </c>
      <c r="I60" s="5" t="str">
        <f aca="false">INDEX(Measure_DB,MATCH(F59,Measure,0),7)</f>
        <v>#</v>
      </c>
      <c r="J60" s="79"/>
      <c r="K60" s="76" t="n">
        <f aca="false">IF($I60="%",TEXT(AD60,"0.0%"),IF($I60="$",DOLLAR(AD60,2),AD59))</f>
        <v>0</v>
      </c>
      <c r="L60" s="77"/>
      <c r="M60" s="77"/>
      <c r="N60" s="77"/>
      <c r="O60" s="76" t="n">
        <f aca="false">IF($I60="%",TEXT(AE60,"0.0%"),IF($I60="$",DOLLAR(AE60,2),AE60))</f>
        <v>2.72</v>
      </c>
      <c r="P60" s="77"/>
      <c r="Q60" s="77"/>
      <c r="R60" s="77"/>
      <c r="S60" s="76" t="n">
        <f aca="false">IF($I60="%",TEXT(AF60,"0.0%"),IF($I60="$",DOLLAR(AF60,2),AF60))</f>
        <v>2.76366666666667</v>
      </c>
      <c r="T60" s="77"/>
      <c r="U60" s="76" t="n">
        <f aca="false">IF(ISERROR(AG60),"",IF(AG60="","",IF($I60="%",TEXT(AG60,"0.0%"),IF($I60="$",DOLLAR(AG60,2),AG60))))</f>
        <v>2.8</v>
      </c>
      <c r="AA60" s="46" t="str">
        <f aca="false">IF($AH60=1,IF(AE60/$AG60&lt;1-$AI60,"RED",IF(AE60/$AG60&lt;1,"YELLOW","GREEN")),IF($AH60=-1,IF(AE60/$AG60&gt;1+$AI60,"RED",IF(AE60/$AG60&gt;1,"YELLOW","GREEN")),"GREEN"))</f>
        <v>GREEN</v>
      </c>
      <c r="AB60" s="46"/>
      <c r="AC60" s="46" t="str">
        <f aca="false">IF($AH60=1,IF(AF60/$AG60&lt;1-$AI60,"RED",IF(AF60/$AG60&lt;1,"YELLOW","GREEN")),IF($AH60=-1,IF(AF60/$AG60&gt;1+$AI60,"RED",IF(AF60/$AG60&gt;1,"YELLOW","GREEN")),"GREEN"))</f>
        <v>GREEN</v>
      </c>
      <c r="AD60" s="1" t="n">
        <f aca="true">AVERAGE(OFFSET(Series05A,0,Xvalues-8,1,4))</f>
        <v>2.7385</v>
      </c>
      <c r="AE60" s="1" t="n">
        <f aca="true">AVERAGE(OFFSET(Series05A,0,Xvalues-5+ReportQtr,1,1))</f>
        <v>2.72</v>
      </c>
      <c r="AF60" s="1" t="n">
        <f aca="true">AVERAGE(OFFSET(Series05A,0,Xvalues-4,1,4))</f>
        <v>2.76366666666667</v>
      </c>
      <c r="AG60" s="1" t="n">
        <f aca="true">AVERAGE(OFFSET(Series05A,1,Xvalues-4,1,4))</f>
        <v>2.8</v>
      </c>
      <c r="AH60" s="1" t="n">
        <f aca="false">INDEX(Measure_DB,MATCH($F59,Measure,0),12)</f>
        <v>-1</v>
      </c>
      <c r="AI60" s="1" t="n">
        <f aca="false">INDEX(Measure_DB,MATCH($F59,Measure,0),13)</f>
        <v>0.1</v>
      </c>
    </row>
    <row r="61" customFormat="false" ht="13.5" hidden="true" customHeight="false" outlineLevel="0" collapsed="false">
      <c r="C61" s="3" t="str">
        <f aca="false">IF(A58="initialize",INDEX(Measure_DB,MATCH(F63,Measure,0),5),IF(INDEX(Measure_DB,MATCH(F63,Measure,0),5)=INDEX(Measure_DB,MATCH(F59,Measure,0),5)," ",INDEX(Measure_DB,MATCH(F63,Measure,0),5)))</f>
        <v> </v>
      </c>
      <c r="K61" s="78"/>
    </row>
    <row r="62" customFormat="false" ht="13.5" hidden="true" customHeight="true" outlineLevel="0" collapsed="false">
      <c r="B62" s="2" t="str">
        <f aca="false">IF(LEN(D62)&gt;115,"
","")</f>
        <v>
</v>
      </c>
      <c r="D62" s="74" t="str">
        <f aca="false">IF(A58="initialize",INDEX(Measure_DB,MATCH(F63,Measure,0),3)&amp;":  "&amp;INDEX(Measure_DB,MATCH(F63,Measure,0),4),IF(INDEX(Measure_DB,MATCH(F63,Measure,0),3)&amp;":  "&amp;INDEX(Measure_DB,MATCH(F63,Measure,0),4)=D58,"",INDEX(Measure_DB,MATCH(F63,Measure,0),3)&amp;":  "&amp;INDEX(Measure_DB,MATCH(F63,Measure,0),4)))</f>
        <v>Employee Value:  Attract and retain the best people by creating a workplace that engages all of us, respects diversity, embraces new ideas, demands accountability, and rewards performance.</v>
      </c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</row>
    <row r="63" customFormat="false" ht="13.5" hidden="true" customHeight="false" outlineLevel="0" collapsed="false">
      <c r="A63" s="1" t="s">
        <v>28</v>
      </c>
      <c r="B63" s="34" t="n">
        <f aca="true">ROW(INDEX(PivotDB,MATCH(F63,PivotDB_Measure,0),2))</f>
        <v>32</v>
      </c>
      <c r="F63" s="20" t="s">
        <v>24</v>
      </c>
      <c r="O63" s="75"/>
      <c r="S63" s="75"/>
    </row>
    <row r="64" customFormat="false" ht="13.5" hidden="true" customHeight="false" outlineLevel="0" collapsed="false">
      <c r="F64" s="1" t="str">
        <f aca="true">INDEX(IndicatorCommentsDB,MATCH(F63&amp;" "&amp;YQ,ICComposite,0),4)</f>
        <v>Headline for Measure 6 not available</v>
      </c>
      <c r="G64" s="5" t="str">
        <f aca="false">INDEX(Measure_DB,MATCH(F63,Measure,0),6)</f>
        <v>Roberts</v>
      </c>
      <c r="I64" s="5" t="str">
        <f aca="false">INDEX(Measure_DB,MATCH(F63,Measure,0),7)</f>
        <v>score (1-5)</v>
      </c>
      <c r="J64" s="79"/>
      <c r="K64" s="76" t="n">
        <f aca="false">IF($I64="%",TEXT(AD64,"0.0%"),IF($I64="$",DOLLAR(AD64,2),AD63))</f>
        <v>0</v>
      </c>
      <c r="L64" s="77"/>
      <c r="M64" s="77"/>
      <c r="N64" s="77"/>
      <c r="O64" s="76" t="n">
        <f aca="false">IF($I64="%",TEXT(AE64,"0.0%"),IF($I64="$",DOLLAR(AE64,2),AE64))</f>
        <v>2.72</v>
      </c>
      <c r="P64" s="77"/>
      <c r="Q64" s="77"/>
      <c r="R64" s="77"/>
      <c r="S64" s="76" t="n">
        <f aca="false">IF($I64="%",TEXT(AF64,"0.0%"),IF($I64="$",DOLLAR(AF64,2),AF64))</f>
        <v>2.76366666666667</v>
      </c>
      <c r="T64" s="77"/>
      <c r="U64" s="76" t="n">
        <f aca="false">IF(ISERROR(AG64),"",IF(AG64="","",IF($I64="%",TEXT(AG64,"0.0%"),IF($I64="$",DOLLAR(AG64,2),AG64))))</f>
        <v>2.8</v>
      </c>
      <c r="AA64" s="46" t="str">
        <f aca="false">IF($AH64=1,IF(AE64/$AG64&lt;1-$AI64,"RED",IF(AE64/$AG64&lt;1,"YELLOW","GREEN")),IF($AH64=-1,IF(AE64/$AG64&gt;1+$AI64,"RED",IF(AE64/$AG64&gt;1,"YELLOW","GREEN")),"GREEN"))</f>
        <v>YELLOW</v>
      </c>
      <c r="AB64" s="46"/>
      <c r="AC64" s="46" t="str">
        <f aca="false">IF($AH64=1,IF(AF64/$AG64&lt;1-$AI64,"RED",IF(AF64/$AG64&lt;1,"YELLOW","GREEN")),IF($AH64=-1,IF(AF64/$AG64&gt;1+$AI64,"RED",IF(AF64/$AG64&gt;1,"YELLOW","GREEN")),"GREEN"))</f>
        <v>YELLOW</v>
      </c>
      <c r="AD64" s="1" t="n">
        <f aca="true">AVERAGE(OFFSET(Series06A,0,Xvalues-8,1,4))</f>
        <v>2.7385</v>
      </c>
      <c r="AE64" s="1" t="n">
        <f aca="true">AVERAGE(OFFSET(Series06A,0,Xvalues-5+ReportQtr,1,1))</f>
        <v>2.72</v>
      </c>
      <c r="AF64" s="1" t="n">
        <f aca="true">AVERAGE(OFFSET(Series06A,0,Xvalues-4,1,4))</f>
        <v>2.76366666666667</v>
      </c>
      <c r="AG64" s="1" t="n">
        <f aca="true">AVERAGE(OFFSET(Series06A,1,Xvalues-4,1,4))</f>
        <v>2.8</v>
      </c>
      <c r="AH64" s="1" t="n">
        <f aca="false">INDEX(Measure_DB,MATCH($F63,Measure,0),12)</f>
        <v>1</v>
      </c>
      <c r="AI64" s="1" t="n">
        <f aca="false">INDEX(Measure_DB,MATCH($F63,Measure,0),13)</f>
        <v>0.1</v>
      </c>
    </row>
    <row r="65" customFormat="false" ht="13.5" hidden="true" customHeight="false" outlineLevel="0" collapsed="false">
      <c r="C65" s="3" t="str">
        <f aca="false">IF(A62="initialize",INDEX(Measure_DB,MATCH(F67,Measure,0),5),IF(INDEX(Measure_DB,MATCH(F67,Measure,0),5)=INDEX(Measure_DB,MATCH(F63,Measure,0),5)," ",INDEX(Measure_DB,MATCH(F67,Measure,0),5)))</f>
        <v> </v>
      </c>
      <c r="K65" s="78"/>
    </row>
    <row r="66" customFormat="false" ht="13.5" hidden="true" customHeight="true" outlineLevel="0" collapsed="false">
      <c r="B66" s="2" t="str">
        <f aca="false">IF(LEN(D66)&gt;115,"
","")</f>
        <v/>
      </c>
      <c r="D66" s="74" t="str">
        <f aca="false">IF(A62="initialize",INDEX(Measure_DB,MATCH(F67,Measure,0),3)&amp;":  "&amp;INDEX(Measure_DB,MATCH(F67,Measure,0),4),IF(INDEX(Measure_DB,MATCH(F67,Measure,0),3)&amp;":  "&amp;INDEX(Measure_DB,MATCH(F67,Measure,0),4)=D62,"",INDEX(Measure_DB,MATCH(F67,Measure,0),3)&amp;":  "&amp;INDEX(Measure_DB,MATCH(F67,Measure,0),4)))</f>
        <v/>
      </c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</row>
    <row r="67" customFormat="false" ht="13.5" hidden="true" customHeight="false" outlineLevel="0" collapsed="false">
      <c r="A67" s="1" t="s">
        <v>29</v>
      </c>
      <c r="B67" s="34" t="n">
        <f aca="true">ROW(INDEX(PivotDB,MATCH(F67,PivotDB_Measure,0),2))</f>
        <v>34</v>
      </c>
      <c r="F67" s="20" t="s">
        <v>30</v>
      </c>
      <c r="O67" s="75"/>
      <c r="S67" s="75"/>
    </row>
    <row r="68" customFormat="false" ht="13.5" hidden="true" customHeight="false" outlineLevel="0" collapsed="false">
      <c r="F68" s="1" t="str">
        <f aca="true">INDEX(IndicatorCommentsDB,MATCH(F67&amp;" "&amp;YQ,ICComposite,0),4)</f>
        <v>Headline for Measure 7 not available</v>
      </c>
      <c r="G68" s="5" t="str">
        <f aca="false">INDEX(Measure_DB,MATCH(F67,Measure,0),6)</f>
        <v>Roberts</v>
      </c>
      <c r="I68" s="5" t="str">
        <f aca="false">INDEX(Measure_DB,MATCH(F67,Measure,0),7)</f>
        <v>%</v>
      </c>
      <c r="J68" s="79"/>
      <c r="K68" s="76" t="str">
        <f aca="false">IF($I68="%",TEXT(AD68,"0.0%"),IF($I68="$",DOLLAR(AD68,2),AD67))</f>
        <v>81.0%</v>
      </c>
      <c r="L68" s="77"/>
      <c r="M68" s="77"/>
      <c r="N68" s="77"/>
      <c r="O68" s="76" t="str">
        <f aca="false">IF($I68="%",TEXT(AE68,"0.0%"),IF($I68="$",DOLLAR(AE68,2),AE68))</f>
        <v>87.0%</v>
      </c>
      <c r="P68" s="77"/>
      <c r="Q68" s="77"/>
      <c r="R68" s="77"/>
      <c r="S68" s="76" t="str">
        <f aca="false">IF($I68="%",TEXT(AF68,"0.0%"),IF($I68="$",DOLLAR(AF68,2),AF68))</f>
        <v>81.0%</v>
      </c>
      <c r="T68" s="77"/>
      <c r="U68" s="76" t="str">
        <f aca="false">IF(ISERROR(AG68),"",IF(AG68="","",IF($I68="%",TEXT(AG68,"0.0%"),IF($I68="$",DOLLAR(AG68,2),AG68))))</f>
        <v>95.0%</v>
      </c>
      <c r="AA68" s="46" t="str">
        <f aca="false">IF($AH68=1,IF(AE68/$AG68&lt;1-$AI68,"RED",IF(AE68/$AG68&lt;1,"YELLOW","GREEN")),IF($AH68=-1,IF(AE68/$AG68&gt;1+$AI68,"RED",IF(AE68/$AG68&gt;1,"YELLOW","GREEN")),"GREEN"))</f>
        <v>GREEN</v>
      </c>
      <c r="AB68" s="46"/>
      <c r="AC68" s="46" t="str">
        <f aca="false">IF($AH68=1,IF(AF68/$AG68&lt;1-$AI68,"RED",IF(AF68/$AG68&lt;1,"YELLOW","GREEN")),IF($AH68=-1,IF(AF68/$AG68&gt;1+$AI68,"RED",IF(AF68/$AG68&gt;1,"YELLOW","GREEN")),"GREEN"))</f>
        <v>GREEN</v>
      </c>
      <c r="AD68" s="1" t="n">
        <f aca="true">AVERAGE(OFFSET(Series07A,0,Xvalues-8,1,4))</f>
        <v>0.81</v>
      </c>
      <c r="AE68" s="1" t="n">
        <f aca="true">AVERAGE(OFFSET(Series07A,0,Xvalues-5+ReportQtr,1,1))</f>
        <v>0.87</v>
      </c>
      <c r="AF68" s="1" t="n">
        <f aca="true">AVERAGE(OFFSET(Series07A,0,Xvalues-4,1,4))</f>
        <v>0.81</v>
      </c>
      <c r="AG68" s="1" t="n">
        <f aca="true">AVERAGE(OFFSET(Series07A,1,Xvalues-4,1,4))</f>
        <v>0.95</v>
      </c>
      <c r="AH68" s="1" t="n">
        <f aca="false">INDEX(Measure_DB,MATCH($F67,Measure,0),12)</f>
        <v>-1</v>
      </c>
      <c r="AI68" s="1" t="n">
        <f aca="false">INDEX(Measure_DB,MATCH($F67,Measure,0),13)</f>
        <v>0.1</v>
      </c>
    </row>
    <row r="69" customFormat="false" ht="13.5" hidden="true" customHeight="false" outlineLevel="0" collapsed="false">
      <c r="C69" s="3" t="str">
        <f aca="false">IF(A66="initialize",INDEX(Measure_DB,MATCH(F71,Measure,0),5),IF(INDEX(Measure_DB,MATCH(F71,Measure,0),5)=INDEX(Measure_DB,MATCH(F67,Measure,0),5)," ",INDEX(Measure_DB,MATCH(F71,Measure,0),5)))</f>
        <v> </v>
      </c>
      <c r="K69" s="78"/>
    </row>
    <row r="70" customFormat="false" ht="13.5" hidden="true" customHeight="true" outlineLevel="0" collapsed="false">
      <c r="B70" s="2" t="str">
        <f aca="false">IF(LEN(D70)&gt;115,"
","")</f>
        <v/>
      </c>
      <c r="D70" s="74" t="str">
        <f aca="false">IF(A66="initialize",INDEX(Measure_DB,MATCH(F71,Measure,0),3)&amp;":  "&amp;INDEX(Measure_DB,MATCH(F71,Measure,0),4),IF(INDEX(Measure_DB,MATCH(F71,Measure,0),3)&amp;":  "&amp;INDEX(Measure_DB,MATCH(F71,Measure,0),4)=D66,"",INDEX(Measure_DB,MATCH(F71,Measure,0),3)&amp;":  "&amp;INDEX(Measure_DB,MATCH(F71,Measure,0),4)))</f>
        <v>Operational Leadership:  Simplify, standardize, shorten cycles, share knowledge, and save at every opportunity.</v>
      </c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</row>
    <row r="71" customFormat="false" ht="13.5" hidden="true" customHeight="false" outlineLevel="0" collapsed="false">
      <c r="A71" s="1" t="s">
        <v>31</v>
      </c>
      <c r="B71" s="34" t="n">
        <f aca="true">ROW(INDEX(PivotDB,MATCH(F71,PivotDB_Measure,0),2))</f>
        <v>36</v>
      </c>
      <c r="F71" s="20" t="s">
        <v>32</v>
      </c>
      <c r="O71" s="75"/>
      <c r="S71" s="75"/>
    </row>
    <row r="72" customFormat="false" ht="13.5" hidden="true" customHeight="false" outlineLevel="0" collapsed="false">
      <c r="F72" s="1" t="str">
        <f aca="true">INDEX(IndicatorCommentsDB,MATCH(F71&amp;" "&amp;YQ,ICComposite,0),4)</f>
        <v>Headline for Measure 8 not available</v>
      </c>
      <c r="G72" s="5" t="str">
        <f aca="false">INDEX(Measure_DB,MATCH(F71,Measure,0),6)</f>
        <v>Simpson</v>
      </c>
      <c r="I72" s="5" t="str">
        <f aca="false">INDEX(Measure_DB,MATCH(F71,Measure,0),7)</f>
        <v>sigma</v>
      </c>
      <c r="J72" s="79"/>
      <c r="K72" s="76" t="n">
        <f aca="false">IF($I72="%",TEXT(AD72,"0.0%"),IF($I72="$",DOLLAR(AD72,2),AD71))</f>
        <v>0</v>
      </c>
      <c r="L72" s="77"/>
      <c r="M72" s="77"/>
      <c r="N72" s="77"/>
      <c r="O72" s="76" t="n">
        <f aca="false">IF($I72="%",TEXT(AE72,"0.0%"),IF($I72="$",DOLLAR(AE72,2),AE72))</f>
        <v>2.59</v>
      </c>
      <c r="P72" s="77"/>
      <c r="Q72" s="77"/>
      <c r="R72" s="77"/>
      <c r="S72" s="76" t="n">
        <f aca="false">IF($I72="%",TEXT(AF72,"0.0%"),IF($I72="$",DOLLAR(AF72,2),AF72))</f>
        <v>2.64471939314957</v>
      </c>
      <c r="T72" s="77"/>
      <c r="U72" s="76" t="n">
        <f aca="false">IF(ISERROR(AG72),"",IF(AG72="","",IF($I72="%",TEXT(AG72,"0.0%"),IF($I72="$",DOLLAR(AG72,2),AG72))))</f>
        <v>2.7</v>
      </c>
      <c r="AA72" s="46" t="str">
        <f aca="false">IF($AH72=1,IF(AE72/$AG72&lt;1-$AI72,"RED",IF(AE72/$AG72&lt;1,"YELLOW","GREEN")),IF($AH72=-1,IF(AE72/$AG72&gt;1+$AI72,"RED",IF(AE72/$AG72&gt;1,"YELLOW","GREEN")),"GREEN"))</f>
        <v>YELLOW</v>
      </c>
      <c r="AB72" s="46"/>
      <c r="AC72" s="46" t="str">
        <f aca="false">IF($AH72=1,IF(AF72/$AG72&lt;1-$AI72,"RED",IF(AF72/$AG72&lt;1,"YELLOW","GREEN")),IF($AH72=-1,IF(AF72/$AG72&gt;1+$AI72,"RED",IF(AF72/$AG72&gt;1,"YELLOW","GREEN")),"GREEN"))</f>
        <v>YELLOW</v>
      </c>
      <c r="AD72" s="1" t="n">
        <f aca="true">AVERAGE(OFFSET(Series08A,0,Xvalues-8,1,4))</f>
        <v>2.74066379998757</v>
      </c>
      <c r="AE72" s="1" t="n">
        <f aca="true">AVERAGE(OFFSET(Series08A,0,Xvalues-5+ReportQtr,1,1))</f>
        <v>2.59</v>
      </c>
      <c r="AF72" s="1" t="n">
        <f aca="true">AVERAGE(OFFSET(Series08A,0,Xvalues-4,1,4))</f>
        <v>2.64471939314957</v>
      </c>
      <c r="AG72" s="1" t="n">
        <f aca="true">AVERAGE(OFFSET(Series08A,1,Xvalues-4,1,4))</f>
        <v>2.7</v>
      </c>
      <c r="AH72" s="1" t="n">
        <f aca="false">INDEX(Measure_DB,MATCH($F71,Measure,0),12)</f>
        <v>1</v>
      </c>
      <c r="AI72" s="1" t="n">
        <f aca="false">INDEX(Measure_DB,MATCH($F71,Measure,0),13)</f>
        <v>0.1</v>
      </c>
    </row>
    <row r="73" customFormat="false" ht="13.5" hidden="true" customHeight="false" outlineLevel="0" collapsed="false">
      <c r="C73" s="3" t="str">
        <f aca="false">IF(A70="initialize",INDEX(Measure_DB,MATCH(F75,Measure,0),5),IF(INDEX(Measure_DB,MATCH(F75,Measure,0),5)=INDEX(Measure_DB,MATCH(F71,Measure,0),5)," ",INDEX(Measure_DB,MATCH(F75,Measure,0),5)))</f>
        <v> </v>
      </c>
      <c r="K73" s="78"/>
    </row>
    <row r="74" customFormat="false" ht="13.5" hidden="true" customHeight="true" outlineLevel="0" collapsed="false">
      <c r="B74" s="2" t="str">
        <f aca="false">IF(LEN(D74)&gt;115,"
","")</f>
        <v/>
      </c>
      <c r="D74" s="74" t="str">
        <f aca="false">IF(A70="initialize",INDEX(Measure_DB,MATCH(F75,Measure,0),3)&amp;":  "&amp;INDEX(Measure_DB,MATCH(F75,Measure,0),4),IF(INDEX(Measure_DB,MATCH(F75,Measure,0),3)&amp;":  "&amp;INDEX(Measure_DB,MATCH(F75,Measure,0),4)=D70,"",INDEX(Measure_DB,MATCH(F75,Measure,0),3)&amp;":  "&amp;INDEX(Measure_DB,MATCH(F75,Measure,0),4)))</f>
        <v/>
      </c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</row>
    <row r="75" customFormat="false" ht="13.5" hidden="true" customHeight="false" outlineLevel="0" collapsed="false">
      <c r="A75" s="1" t="s">
        <v>33</v>
      </c>
      <c r="B75" s="34" t="n">
        <f aca="true">ROW(INDEX(PivotDB,MATCH(F75,PivotDB_Measure,0),2))</f>
        <v>38</v>
      </c>
      <c r="F75" s="20" t="s">
        <v>20</v>
      </c>
      <c r="O75" s="75"/>
      <c r="S75" s="75"/>
    </row>
    <row r="76" customFormat="false" ht="13.5" hidden="true" customHeight="false" outlineLevel="0" collapsed="false">
      <c r="F76" s="1" t="str">
        <f aca="true">INDEX(IndicatorCommentsDB,MATCH(F75&amp;" "&amp;YQ,ICComposite,0),4)</f>
        <v>Headline for Measure 9 not available</v>
      </c>
      <c r="G76" s="5" t="str">
        <f aca="false">INDEX(Measure_DB,MATCH(F75,Measure,0),6)</f>
        <v>Kirby</v>
      </c>
      <c r="I76" s="5" t="str">
        <f aca="false">INDEX(Measure_DB,MATCH(F75,Measure,0),7)</f>
        <v>$MM</v>
      </c>
      <c r="J76" s="79"/>
      <c r="K76" s="76" t="n">
        <f aca="false">IF($I76="%",TEXT(AD76,"0.0%"),IF($I76="$",DOLLAR(AD76,2),AD75))</f>
        <v>0</v>
      </c>
      <c r="L76" s="77"/>
      <c r="M76" s="77"/>
      <c r="N76" s="77"/>
      <c r="O76" s="76" t="n">
        <f aca="false">IF($I76="%",TEXT(AE76,"0.0%"),IF($I76="$",DOLLAR(AE76,2),AE76))</f>
        <v>-29.25</v>
      </c>
      <c r="P76" s="77"/>
      <c r="Q76" s="77"/>
      <c r="R76" s="77"/>
      <c r="S76" s="76" t="n">
        <f aca="false">IF($I76="%",TEXT(AF76,"0.0%"),IF($I76="$",DOLLAR(AF76,2),AF76))</f>
        <v>-10.33</v>
      </c>
      <c r="T76" s="77"/>
      <c r="U76" s="76" t="n">
        <f aca="false">IF(ISERROR(AG76),"",IF(AG76="","",IF($I76="%",TEXT(AG76,"0.0%"),IF($I76="$",DOLLAR(AG76,2),AG76))))</f>
        <v>60</v>
      </c>
      <c r="AA76" s="46" t="str">
        <f aca="false">IF($AH76=1,IF(AE76/$AG76&lt;1-$AI76,"RED",IF(AE76/$AG76&lt;1,"YELLOW","GREEN")),IF($AH76=-1,IF(AE76/$AG76&gt;1+$AI76,"RED",IF(AE76/$AG76&gt;1,"YELLOW","GREEN")),"GREEN"))</f>
        <v>RED</v>
      </c>
      <c r="AB76" s="46"/>
      <c r="AC76" s="46" t="str">
        <f aca="false">IF($AH76=1,IF(AF76/$AG76&lt;1-$AI76,"RED",IF(AF76/$AG76&lt;1,"YELLOW","GREEN")),IF($AH76=-1,IF(AF76/$AG76&gt;1+$AI76,"RED",IF(AF76/$AG76&gt;1,"YELLOW","GREEN")),"GREEN"))</f>
        <v>RED</v>
      </c>
      <c r="AD76" s="1" t="n">
        <f aca="true">AVERAGE(OFFSET(Series09A,0,Xvalues-8,1,4))</f>
        <v>4</v>
      </c>
      <c r="AE76" s="1" t="n">
        <f aca="true">AVERAGE(OFFSET(Series09A,0,Xvalues-5+ReportQtr,1,1))</f>
        <v>-29.25</v>
      </c>
      <c r="AF76" s="1" t="n">
        <f aca="true">AVERAGE(OFFSET(Series09A,0,Xvalues-4,1,4))</f>
        <v>-10.33</v>
      </c>
      <c r="AG76" s="1" t="n">
        <f aca="true">AVERAGE(OFFSET(Series09A,1,Xvalues-4,1,4))</f>
        <v>60</v>
      </c>
      <c r="AH76" s="1" t="n">
        <f aca="false">INDEX(Measure_DB,MATCH($F75,Measure,0),12)</f>
        <v>1</v>
      </c>
      <c r="AI76" s="1" t="n">
        <f aca="false">INDEX(Measure_DB,MATCH($F75,Measure,0),13)</f>
        <v>0.1</v>
      </c>
    </row>
    <row r="77" customFormat="false" ht="13.5" hidden="true" customHeight="false" outlineLevel="0" collapsed="false">
      <c r="C77" s="3" t="str">
        <f aca="false">IF(A74="initialize",INDEX(Measure_DB,MATCH(F79,Measure,0),5),IF(INDEX(Measure_DB,MATCH(F79,Measure,0),5)=INDEX(Measure_DB,MATCH(F75,Measure,0),5)," ",INDEX(Measure_DB,MATCH(F79,Measure,0),5)))</f>
        <v> </v>
      </c>
      <c r="K77" s="78"/>
    </row>
    <row r="78" customFormat="false" ht="13.5" hidden="true" customHeight="true" outlineLevel="0" collapsed="false">
      <c r="B78" s="2" t="str">
        <f aca="false">IF(LEN(D78)&gt;115,"
","")</f>
        <v>
</v>
      </c>
      <c r="D78" s="74" t="str">
        <f aca="false">IF(A74="initialize",INDEX(Measure_DB,MATCH(F79,Measure,0),3)&amp;":  "&amp;INDEX(Measure_DB,MATCH(F79,Measure,0),4),IF(INDEX(Measure_DB,MATCH(F79,Measure,0),3)&amp;":  "&amp;INDEX(Measure_DB,MATCH(F79,Measure,0),4)=D74,"",INDEX(Measure_DB,MATCH(F79,Measure,0),3)&amp;":  "&amp;INDEX(Measure_DB,MATCH(F79,Measure,0),4)))</f>
        <v>Customer Value:  Make our customers more productive and successful through innovative solutions, lowest-cost, and lasting relationships.</v>
      </c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</row>
    <row r="79" customFormat="false" ht="13.5" hidden="true" customHeight="false" outlineLevel="0" collapsed="false">
      <c r="A79" s="1" t="s">
        <v>34</v>
      </c>
      <c r="B79" s="34" t="n">
        <f aca="true">ROW(INDEX(PivotDB,MATCH(F79,PivotDB_Measure,0),2))</f>
        <v>40</v>
      </c>
      <c r="F79" s="80" t="s">
        <v>35</v>
      </c>
      <c r="O79" s="75"/>
      <c r="S79" s="75"/>
    </row>
    <row r="80" customFormat="false" ht="13.5" hidden="true" customHeight="false" outlineLevel="0" collapsed="false">
      <c r="F80" s="1" t="str">
        <f aca="true">INDEX(IndicatorCommentsDB,MATCH(F79&amp;" "&amp;YQ,ICComposite,0),4)</f>
        <v>Headline for Measure 10 not available</v>
      </c>
      <c r="G80" s="5" t="str">
        <f aca="false">INDEX(Measure_DB,MATCH(F79,Measure,0),6)</f>
        <v>Curtis</v>
      </c>
      <c r="I80" s="5" t="str">
        <f aca="false">INDEX(Measure_DB,MATCH(F79,Measure,0),7)</f>
        <v>%</v>
      </c>
      <c r="J80" s="79"/>
      <c r="K80" s="76" t="str">
        <f aca="false">IF($I80="%",TEXT(AD80,"0.0%"),IF($I80="$",DOLLAR(AD80,2),AD79))</f>
        <v>81.0%</v>
      </c>
      <c r="L80" s="77"/>
      <c r="M80" s="77"/>
      <c r="N80" s="77"/>
      <c r="O80" s="76" t="str">
        <f aca="false">IF($I80="%",TEXT(AE80,"0.0%"),IF($I80="$",DOLLAR(AE80,2),AE80))</f>
        <v>80.2%</v>
      </c>
      <c r="P80" s="77"/>
      <c r="Q80" s="77"/>
      <c r="R80" s="77"/>
      <c r="S80" s="76" t="str">
        <f aca="false">IF($I80="%",TEXT(AF80,"0.0%"),IF($I80="$",DOLLAR(AF80,2),AF80))</f>
        <v>80.4%</v>
      </c>
      <c r="T80" s="77"/>
      <c r="U80" s="76" t="str">
        <f aca="false">IF(ISERROR(AG80),"",IF(AG80="","",IF($I80="%",TEXT(AG80,"0.0%"),IF($I80="$",DOLLAR(AG80,2),AG80))))</f>
        <v>85.0%</v>
      </c>
      <c r="AA80" s="46" t="str">
        <f aca="false">IF($AH80=1,IF(AE80/$AG80&lt;1-$AI80,"RED",IF(AE80/$AG80&lt;1,"YELLOW","GREEN")),IF($AH80=-1,IF(AE80/$AG80&gt;1+$AI80,"RED",IF(AE80/$AG80&gt;1,"YELLOW","GREEN")),"GREEN"))</f>
        <v>GREEN</v>
      </c>
      <c r="AB80" s="46"/>
      <c r="AC80" s="46" t="str">
        <f aca="false">IF($AH80=1,IF(AF80/$AG80&lt;1-$AI80,"RED",IF(AF80/$AG80&lt;1,"YELLOW","GREEN")),IF($AH80=-1,IF(AF80/$AG80&gt;1+$AI80,"RED",IF(AF80/$AG80&gt;1,"YELLOW","GREEN")),"GREEN"))</f>
        <v>GREEN</v>
      </c>
      <c r="AD80" s="1" t="n">
        <f aca="true">AVERAGE(OFFSET(Series10A,0,Xvalues-8,1,4))</f>
        <v>0.810301246482421</v>
      </c>
      <c r="AE80" s="1" t="n">
        <f aca="true">AVERAGE(OFFSET(Series10A,0,Xvalues-5+ReportQtr,1,1))</f>
        <v>0.802</v>
      </c>
      <c r="AF80" s="1" t="n">
        <f aca="true">AVERAGE(OFFSET(Series10A,0,Xvalues-4,1,4))</f>
        <v>0.803663453284721</v>
      </c>
      <c r="AG80" s="1" t="n">
        <f aca="true">AVERAGE(OFFSET(Series10A,1,Xvalues-4,1,4))</f>
        <v>0.85</v>
      </c>
      <c r="AH80" s="1" t="n">
        <f aca="false">INDEX(Measure_DB,MATCH($F79,Measure,0),12)</f>
        <v>-1</v>
      </c>
      <c r="AI80" s="1" t="n">
        <f aca="false">INDEX(Measure_DB,MATCH($F79,Measure,0),13)</f>
        <v>0.1</v>
      </c>
    </row>
    <row r="81" customFormat="false" ht="13.5" hidden="true" customHeight="false" outlineLevel="0" collapsed="false">
      <c r="C81" s="3" t="str">
        <f aca="false">IF(A78="initialize",INDEX(Measure_DB,MATCH(F83,Measure,0),5),IF(INDEX(Measure_DB,MATCH(F83,Measure,0),5)=INDEX(Measure_DB,MATCH(F79,Measure,0),5)," ",INDEX(Measure_DB,MATCH(F83,Measure,0),5)))</f>
        <v> </v>
      </c>
      <c r="K81" s="78"/>
    </row>
    <row r="82" customFormat="false" ht="13.5" hidden="true" customHeight="true" outlineLevel="0" collapsed="false">
      <c r="B82" s="2" t="str">
        <f aca="false">IF(LEN(D82)&gt;115,"
","")</f>
        <v/>
      </c>
      <c r="D82" s="74" t="str">
        <f aca="false">IF(A78="initialize",INDEX(Measure_DB,MATCH(F83,Measure,0),3)&amp;":  "&amp;INDEX(Measure_DB,MATCH(F83,Measure,0),4),IF(INDEX(Measure_DB,MATCH(F83,Measure,0),3)&amp;":  "&amp;INDEX(Measure_DB,MATCH(F83,Measure,0),4)=D78,"",INDEX(Measure_DB,MATCH(F83,Measure,0),3)&amp;":  "&amp;INDEX(Measure_DB,MATCH(F83,Measure,0),4)))</f>
        <v>Market Leadership:  Grow market leadership positions and create profitable new businesses.</v>
      </c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</row>
    <row r="83" customFormat="false" ht="13.5" hidden="true" customHeight="false" outlineLevel="0" collapsed="false">
      <c r="A83" s="1" t="s">
        <v>36</v>
      </c>
      <c r="B83" s="34" t="n">
        <f aca="true">ROW(INDEX(PivotDB,MATCH(F83,PivotDB_Measure,0),2))</f>
        <v>42</v>
      </c>
      <c r="F83" s="80" t="s">
        <v>37</v>
      </c>
      <c r="O83" s="75"/>
      <c r="S83" s="75"/>
    </row>
    <row r="84" customFormat="false" ht="13.5" hidden="true" customHeight="false" outlineLevel="0" collapsed="false">
      <c r="F84" s="1" t="str">
        <f aca="true">INDEX(IndicatorCommentsDB,MATCH(F83&amp;" "&amp;YQ,ICComposite,0),4)</f>
        <v>Headline for Measure 11 not available</v>
      </c>
      <c r="G84" s="5" t="str">
        <f aca="false">INDEX(Measure_DB,MATCH(F83,Measure,0),6)</f>
        <v>Becker</v>
      </c>
      <c r="I84" s="5" t="str">
        <f aca="false">INDEX(Measure_DB,MATCH(F83,Measure,0),7)</f>
        <v>%</v>
      </c>
      <c r="J84" s="79"/>
      <c r="K84" s="76" t="str">
        <f aca="false">IF($I84="%",TEXT(AD84,"0.0%"),IF($I84="$",DOLLAR(AD84,2),AD83))</f>
        <v>22.8%</v>
      </c>
      <c r="L84" s="77"/>
      <c r="M84" s="77"/>
      <c r="N84" s="77"/>
      <c r="O84" s="76" t="str">
        <f aca="false">IF($I84="%",TEXT(AE84,"0.0%"),IF($I84="$",DOLLAR(AE84,2),AE84))</f>
        <v>29.0%</v>
      </c>
      <c r="P84" s="77"/>
      <c r="Q84" s="77"/>
      <c r="R84" s="77"/>
      <c r="S84" s="76" t="str">
        <f aca="false">IF($I84="%",TEXT(AF84,"0.0%"),IF($I84="$",DOLLAR(AF84,2),AF84))</f>
        <v>28.5%</v>
      </c>
      <c r="T84" s="77"/>
      <c r="U84" s="76" t="str">
        <f aca="false">IF(ISERROR(AG84),"",IF(AG84="","",IF($I84="%",TEXT(AG84,"0.0%"),IF($I84="$",DOLLAR(AG84,2),AG84))))</f>
        <v>26.3%</v>
      </c>
      <c r="AA84" s="46" t="str">
        <f aca="false">IF($AH84=1,IF(AE84/$AG84&lt;1-$AI84,"RED",IF(AE84/$AG84&lt;1,"YELLOW","GREEN")),IF($AH84=-1,IF(AE84/$AG84&gt;1+$AI84,"RED",IF(AE84/$AG84&gt;1,"YELLOW","GREEN")),"GREEN"))</f>
        <v>GREEN</v>
      </c>
      <c r="AB84" s="46"/>
      <c r="AC84" s="46" t="str">
        <f aca="false">IF($AH84=1,IF(AF84/$AG84&lt;1-$AI84,"RED",IF(AF84/$AG84&lt;1,"YELLOW","GREEN")),IF($AH84=-1,IF(AF84/$AG84&gt;1+$AI84,"RED",IF(AF84/$AG84&gt;1,"YELLOW","GREEN")),"GREEN"))</f>
        <v>GREEN</v>
      </c>
      <c r="AD84" s="1" t="n">
        <f aca="true">AVERAGE(OFFSET(Series11A,0,Xvalues-8,1,4))</f>
        <v>0.2275</v>
      </c>
      <c r="AE84" s="1" t="n">
        <f aca="true">AVERAGE(OFFSET(Series11A,0,Xvalues-5+ReportQtr,1,1))</f>
        <v>0.29</v>
      </c>
      <c r="AF84" s="1" t="n">
        <f aca="true">AVERAGE(OFFSET(Series11A,0,Xvalues-4,1,4))</f>
        <v>0.285</v>
      </c>
      <c r="AG84" s="1" t="n">
        <f aca="true">AVERAGE(OFFSET(Series11A,1,Xvalues-4,1,4))</f>
        <v>0.2625</v>
      </c>
      <c r="AH84" s="1" t="n">
        <f aca="false">INDEX(Measure_DB,MATCH($F83,Measure,0),12)</f>
        <v>1</v>
      </c>
      <c r="AI84" s="1" t="n">
        <f aca="false">INDEX(Measure_DB,MATCH($F83,Measure,0),13)</f>
        <v>0.1</v>
      </c>
    </row>
    <row r="85" customFormat="false" ht="13.5" hidden="true" customHeight="false" outlineLevel="0" collapsed="false">
      <c r="C85" s="3" t="str">
        <f aca="false">IF(A82="initialize",INDEX(Measure_DB,MATCH(F87,Measure,0),5),IF(INDEX(Measure_DB,MATCH(F87,Measure,0),5)=INDEX(Measure_DB,MATCH(F83,Measure,0),5)," ",INDEX(Measure_DB,MATCH(F87,Measure,0),5)))</f>
        <v>FINANCIAL</v>
      </c>
      <c r="K85" s="78"/>
    </row>
    <row r="86" customFormat="false" ht="13.5" hidden="true" customHeight="true" outlineLevel="0" collapsed="false">
      <c r="B86" s="2" t="str">
        <f aca="false">IF(LEN(D86)&gt;115,"
","")</f>
        <v/>
      </c>
      <c r="D86" s="74" t="str">
        <f aca="false">IF(A82="initialize",INDEX(Measure_DB,MATCH(F87,Measure,0),3)&amp;":  "&amp;INDEX(Measure_DB,MATCH(F87,Measure,0),4),IF(INDEX(Measure_DB,MATCH(F87,Measure,0),3)&amp;":  "&amp;INDEX(Measure_DB,MATCH(F87,Measure,0),4)=D82,"",INDEX(Measure_DB,MATCH(F87,Measure,0),3)&amp;":  "&amp;INDEX(Measure_DB,MATCH(F87,Measure,0),4)))</f>
        <v>Shareholder Value:  Deliver consistent, profitable growth, and achieve superior returns on investment.</v>
      </c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</row>
    <row r="87" customFormat="false" ht="13.5" hidden="true" customHeight="false" outlineLevel="0" collapsed="false">
      <c r="A87" s="1" t="s">
        <v>26</v>
      </c>
      <c r="B87" s="34" t="n">
        <f aca="true">ROW(INDEX(PivotDB,MATCH(F87,PivotDB_Measure,0),2))</f>
        <v>24</v>
      </c>
      <c r="F87" s="80" t="s">
        <v>18</v>
      </c>
      <c r="O87" s="75"/>
      <c r="S87" s="75"/>
    </row>
    <row r="88" customFormat="false" ht="27" hidden="true" customHeight="false" outlineLevel="0" collapsed="false">
      <c r="F88" s="1" t="str">
        <f aca="true">INDEX(IndicatorCommentsDB,MATCH(F87&amp;" "&amp;YQ,ICComposite,0),4)</f>
        <v>Headline for Earnings per Share not available</v>
      </c>
      <c r="G88" s="5" t="str">
        <f aca="false">INDEX(Measure_DB,MATCH(F87,Measure,0),6)</f>
        <v>Jones</v>
      </c>
      <c r="I88" s="5" t="str">
        <f aca="false">INDEX(Measure_DB,MATCH(F87,Measure,0),7)</f>
        <v>$</v>
      </c>
      <c r="J88" s="79"/>
      <c r="K88" s="76" t="str">
        <f aca="false">IF($I88="%",TEXT(AD88,"0.0%"),IF($I88="$",DOLLAR(AD88,2),AD87))</f>
        <v>$0.65</v>
      </c>
      <c r="L88" s="77"/>
      <c r="M88" s="77"/>
      <c r="N88" s="77"/>
      <c r="O88" s="76" t="str">
        <f aca="false">IF($I88="%",TEXT(AE88,"0.0%"),IF($I88="$",DOLLAR(AE88,2),AE88))</f>
        <v>$0.51</v>
      </c>
      <c r="P88" s="77"/>
      <c r="Q88" s="77"/>
      <c r="R88" s="77"/>
      <c r="S88" s="76" t="str">
        <f aca="false">IF($I88="%",TEXT(AF88,"0.0%"),IF($I88="$",DOLLAR(AF88,2),AF88))</f>
        <v>$0.63</v>
      </c>
      <c r="T88" s="77"/>
      <c r="U88" s="76" t="str">
        <f aca="false">IF($I88="%",TEXT(AG88,"0.0%"),IF($I88="$",DOLLAR(AG88,2),AG88))</f>
        <v>$0.63</v>
      </c>
      <c r="AA88" s="46" t="str">
        <f aca="false">IF($AH88=1,IF(AE88/$AG88&lt;1-$AI88,"RED",IF(AE88/$AG88&lt;1,"YELLOW","GREEN")),IF($AH88=-1,IF(AE88/$AG88&gt;1+$AI88,"RED",IF(AE88/$AG88&gt;1,"YELLOW","GREEN")),"GREEN"))</f>
        <v>RED</v>
      </c>
      <c r="AB88" s="46"/>
      <c r="AC88" s="46" t="str">
        <f aca="false">IF($AH88=1,IF(AF88/$AG88&lt;1-$AI88,"RED",IF(AF88/$AG88&lt;1,"YELLOW","GREEN")),IF($AH88=-1,IF(AF88/$AG88&gt;1+$AI88,"RED",IF(AF88/$AG88&gt;1,"YELLOW","GREEN")),"GREEN"))</f>
        <v>GREEN</v>
      </c>
      <c r="AD88" s="1" t="n">
        <f aca="true">AVERAGE(OFFSET(Series12A,0,Xvalues-8,1,4))</f>
        <v>0.6475</v>
      </c>
      <c r="AE88" s="1" t="n">
        <f aca="true">AVERAGE(OFFSET(Series12A,0,Xvalues-5+ReportQtr,1,1))</f>
        <v>0.51</v>
      </c>
      <c r="AF88" s="1" t="n">
        <f aca="true">AVERAGE(OFFSET(Series12A,0,Xvalues-4,1,4))</f>
        <v>0.6275</v>
      </c>
      <c r="AG88" s="1" t="n">
        <f aca="true">AVERAGE(OFFSET(Series12A,1,Xvalues-4,1,4))</f>
        <v>0.625</v>
      </c>
      <c r="AH88" s="1" t="n">
        <f aca="false">INDEX(Measure_DB,MATCH($F87,Measure,0),12)</f>
        <v>1</v>
      </c>
      <c r="AI88" s="1" t="n">
        <f aca="false">INDEX(Measure_DB,MATCH($F87,Measure,0),13)</f>
        <v>0.1</v>
      </c>
    </row>
  </sheetData>
  <mergeCells count="21">
    <mergeCell ref="F2:I3"/>
    <mergeCell ref="X2:X3"/>
    <mergeCell ref="F4:G4"/>
    <mergeCell ref="D10:Z10"/>
    <mergeCell ref="D16:Z16"/>
    <mergeCell ref="D22:Z22"/>
    <mergeCell ref="D28:Z28"/>
    <mergeCell ref="D34:Z34"/>
    <mergeCell ref="D40:Z40"/>
    <mergeCell ref="S42:S43"/>
    <mergeCell ref="D46:Z46"/>
    <mergeCell ref="D50:Z50"/>
    <mergeCell ref="D54:Z54"/>
    <mergeCell ref="D58:Z58"/>
    <mergeCell ref="D62:Z62"/>
    <mergeCell ref="D66:Z66"/>
    <mergeCell ref="D70:Z70"/>
    <mergeCell ref="D74:Z74"/>
    <mergeCell ref="D78:Z78"/>
    <mergeCell ref="D82:Z82"/>
    <mergeCell ref="D86:Z86"/>
  </mergeCells>
  <conditionalFormatting sqref="X87:Y87 X79:Y79 X75:Y75 X55:Y55 X59:Y59 X63:Y63 X67:Y67 X71:Y71 X83:Y83">
    <cfRule type="expression" priority="2" aboveAverage="0" equalAverage="0" bottom="0" percent="0" rank="0" text="" dxfId="0">
      <formula>AA88="RED"</formula>
    </cfRule>
    <cfRule type="expression" priority="3" aboveAverage="0" equalAverage="0" bottom="0" percent="0" rank="0" text="" dxfId="1">
      <formula>AA88="YELLOW"</formula>
    </cfRule>
  </conditionalFormatting>
  <conditionalFormatting sqref="X80:Y80 X88:Y88 X76:Y76 X72:Y72 X56:Y56 X60:Y60 X64:Y64 X68:Y68 X84:Y84">
    <cfRule type="expression" priority="4" aboveAverage="0" equalAverage="0" bottom="0" percent="0" rank="0" text="" dxfId="2">
      <formula>AA80="RED"</formula>
    </cfRule>
    <cfRule type="expression" priority="5" aboveAverage="0" equalAverage="0" bottom="0" percent="0" rank="0" text="" dxfId="3">
      <formula>AA80="YELLOW"</formula>
    </cfRule>
  </conditionalFormatting>
  <conditionalFormatting sqref="S87 S47 S83 S55 S59 S63 S67 S71 S75 S79">
    <cfRule type="expression" priority="6" aboveAverage="0" equalAverage="0" bottom="0" percent="0" rank="0" text="" dxfId="4">
      <formula>AC88="RED"</formula>
    </cfRule>
    <cfRule type="expression" priority="7" aboveAverage="0" equalAverage="0" bottom="0" percent="0" rank="0" text="" dxfId="5">
      <formula>AC88="YELLOW"</formula>
    </cfRule>
  </conditionalFormatting>
  <conditionalFormatting sqref="S84 S88 S48 S80 S56 S60 S64 S68 S72 S76">
    <cfRule type="expression" priority="8" aboveAverage="0" equalAverage="0" bottom="0" percent="0" rank="0" text="" dxfId="6">
      <formula>AC84="RED"</formula>
    </cfRule>
    <cfRule type="expression" priority="9" aboveAverage="0" equalAverage="0" bottom="0" percent="0" rank="0" text="" dxfId="7">
      <formula>AC84="YELLOW"</formula>
    </cfRule>
  </conditionalFormatting>
  <conditionalFormatting sqref="X48:Y48 X52:Y52">
    <cfRule type="expression" priority="10" aboveAverage="0" equalAverage="0" bottom="0" percent="0" rank="0" text="" dxfId="8">
      <formula>AA48="RED"</formula>
    </cfRule>
    <cfRule type="expression" priority="11" aboveAverage="0" equalAverage="0" bottom="0" percent="0" rank="0" text="" dxfId="9">
      <formula>AA48="YELLOW"</formula>
    </cfRule>
  </conditionalFormatting>
  <conditionalFormatting sqref="X47:Y47 X51:Y51">
    <cfRule type="expression" priority="12" aboveAverage="0" equalAverage="0" bottom="0" percent="0" rank="0" text="" dxfId="10">
      <formula>AA48="RED"</formula>
    </cfRule>
    <cfRule type="expression" priority="13" aboveAverage="0" equalAverage="0" bottom="0" percent="0" rank="0" text="" dxfId="11">
      <formula>AA48="YELLOW"</formula>
    </cfRule>
  </conditionalFormatting>
  <conditionalFormatting sqref="S52 O20 S26 S20">
    <cfRule type="expression" priority="14" aboveAverage="0" equalAverage="0" bottom="0" percent="0" rank="0" text="" dxfId="12">
      <formula>AC52="RED"</formula>
    </cfRule>
    <cfRule type="expression" priority="15" aboveAverage="0" equalAverage="0" bottom="0" percent="0" rank="0" text="" dxfId="13">
      <formula>AC52="YELLOW"</formula>
    </cfRule>
  </conditionalFormatting>
  <conditionalFormatting sqref="S51">
    <cfRule type="expression" priority="16" aboveAverage="0" equalAverage="0" bottom="0" percent="0" rank="0" text="" dxfId="14">
      <formula>AC52="RED"</formula>
    </cfRule>
    <cfRule type="expression" priority="17" aboveAverage="0" equalAverage="0" bottom="0" percent="0" rank="0" text="" dxfId="15">
      <formula>AC52="YELLOW"</formula>
    </cfRule>
  </conditionalFormatting>
  <conditionalFormatting sqref="O83 O87 O79 O55 O59 O63 O67 O71 O75">
    <cfRule type="expression" priority="18" aboveAverage="0" equalAverage="0" bottom="0" percent="0" rank="0" text="" dxfId="16">
      <formula>AA84="RED"</formula>
    </cfRule>
    <cfRule type="expression" priority="19" aboveAverage="0" equalAverage="0" bottom="0" percent="0" rank="0" text="" dxfId="17">
      <formula>AA84="YELLOW"</formula>
    </cfRule>
  </conditionalFormatting>
  <conditionalFormatting sqref="O88 O84 O56 O60 O64 O68 O72 O76 O80">
    <cfRule type="expression" priority="20" aboveAverage="0" equalAverage="0" bottom="0" percent="0" rank="0" text="" dxfId="18">
      <formula>AA88="RED"</formula>
    </cfRule>
    <cfRule type="expression" priority="21" aboveAverage="0" equalAverage="0" bottom="0" percent="0" rank="0" text="" dxfId="19">
      <formula>AA88="YELLOW"</formula>
    </cfRule>
  </conditionalFormatting>
  <conditionalFormatting sqref="O52 O48 O44:S44">
    <cfRule type="expression" priority="22" aboveAverage="0" equalAverage="0" bottom="0" percent="0" rank="0" text="" dxfId="20">
      <formula>AA52="RED"</formula>
    </cfRule>
    <cfRule type="expression" priority="23" aboveAverage="0" equalAverage="0" bottom="0" percent="0" rank="0" text="" dxfId="21">
      <formula>AA52="YELLOW"</formula>
    </cfRule>
  </conditionalFormatting>
  <conditionalFormatting sqref="O42 O51 O47">
    <cfRule type="expression" priority="24" aboveAverage="0" equalAverage="0" bottom="0" percent="0" rank="0" text="" dxfId="22">
      <formula>AA43="RED"</formula>
    </cfRule>
    <cfRule type="expression" priority="25" aboveAverage="0" equalAverage="0" bottom="0" percent="0" rank="0" text="" dxfId="23">
      <formula>AA43="YELLOW"</formula>
    </cfRule>
  </conditionalFormatting>
  <conditionalFormatting sqref="S42:S43">
    <cfRule type="expression" priority="26" aboveAverage="0" equalAverage="0" bottom="0" percent="0" rank="0" text="" dxfId="24">
      <formula>$AC$43="RED"</formula>
    </cfRule>
    <cfRule type="expression" priority="27" aboveAverage="0" equalAverage="0" bottom="0" percent="0" rank="0" text="" dxfId="25">
      <formula>$AC$43="yellow"</formula>
    </cfRule>
  </conditionalFormatting>
  <conditionalFormatting sqref="W41:Y44">
    <cfRule type="expression" priority="28" aboveAverage="0" equalAverage="0" bottom="0" percent="0" rank="0" text="" dxfId="26">
      <formula>$AA$43="red"</formula>
    </cfRule>
  </conditionalFormatting>
  <conditionalFormatting sqref="O43">
    <cfRule type="expression" priority="29" aboveAverage="0" equalAverage="0" bottom="0" percent="0" rank="0" text="" dxfId="27">
      <formula>AA43="RED"</formula>
    </cfRule>
    <cfRule type="expression" priority="30" aboveAverage="0" equalAverage="0" bottom="0" percent="0" rank="0" text="" dxfId="28">
      <formula>AA43="YELLOW"</formula>
    </cfRule>
  </conditionalFormatting>
  <conditionalFormatting sqref="O12 O18 O24 O30 O36">
    <cfRule type="expression" priority="31" aboveAverage="0" equalAverage="0" bottom="0" percent="0" rank="0" text="" dxfId="29">
      <formula>AA13="RED"</formula>
    </cfRule>
    <cfRule type="expression" priority="32" aboveAverage="0" equalAverage="0" bottom="0" percent="0" rank="0" text="" dxfId="30">
      <formula>AA13="YELLOW"</formula>
    </cfRule>
  </conditionalFormatting>
  <conditionalFormatting sqref="W11:X11 W17:X17 W23:X23">
    <cfRule type="expression" priority="33" aboveAverage="0" equalAverage="0" bottom="0" percent="0" rank="0" text="" dxfId="31">
      <formula>$AA13="RED"</formula>
    </cfRule>
    <cfRule type="expression" priority="34" aboveAverage="0" equalAverage="0" bottom="0" percent="0" rank="0" text="" dxfId="32">
      <formula>$AA13="YELLOW"</formula>
    </cfRule>
  </conditionalFormatting>
  <conditionalFormatting sqref="W13 W19 W25">
    <cfRule type="expression" priority="35" aboveAverage="0" equalAverage="0" bottom="0" percent="0" rank="0" text="" dxfId="33">
      <formula>$AA13="RED"</formula>
    </cfRule>
    <cfRule type="expression" priority="36" aboveAverage="0" equalAverage="0" bottom="0" percent="0" rank="0" text="" dxfId="34">
      <formula>$AA13="YELLOW"</formula>
    </cfRule>
  </conditionalFormatting>
  <conditionalFormatting sqref="W12 W18 W24">
    <cfRule type="expression" priority="37" aboveAverage="0" equalAverage="0" bottom="0" percent="0" rank="0" text="" dxfId="35">
      <formula>$AA13="RED"</formula>
    </cfRule>
    <cfRule type="expression" priority="38" aboveAverage="0" equalAverage="0" bottom="0" percent="0" rank="0" text="" dxfId="36">
      <formula>$AA13="YELLOW"</formula>
    </cfRule>
  </conditionalFormatting>
  <conditionalFormatting sqref="W14:X14 W20:X20 W26:X26">
    <cfRule type="expression" priority="39" aboveAverage="0" equalAverage="0" bottom="0" percent="0" rank="0" text="" dxfId="37">
      <formula>$AA13="RED"</formula>
    </cfRule>
    <cfRule type="expression" priority="40" aboveAverage="0" equalAverage="0" bottom="0" percent="0" rank="0" text="" dxfId="38">
      <formula>$AA13="YELLOW"</formula>
    </cfRule>
  </conditionalFormatting>
  <conditionalFormatting sqref="Y14 Y20 Y26">
    <cfRule type="expression" priority="41" aboveAverage="0" equalAverage="0" bottom="0" percent="0" rank="0" text="" dxfId="39">
      <formula>$AA13="RED"</formula>
    </cfRule>
    <cfRule type="expression" priority="42" aboveAverage="0" equalAverage="0" bottom="0" percent="0" rank="0" text="" dxfId="40">
      <formula>$AA13="YELLOW"</formula>
    </cfRule>
  </conditionalFormatting>
  <conditionalFormatting sqref="Y13 Y19 Y25">
    <cfRule type="expression" priority="43" aboveAverage="0" equalAverage="0" bottom="0" percent="0" rank="0" text="" dxfId="41">
      <formula>$AA13="RED"</formula>
    </cfRule>
    <cfRule type="expression" priority="44" aboveAverage="0" equalAverage="0" bottom="0" percent="0" rank="0" text="" dxfId="42">
      <formula>$AA13="YELLOW"</formula>
    </cfRule>
  </conditionalFormatting>
  <conditionalFormatting sqref="Y11 Y17 Y23">
    <cfRule type="expression" priority="45" aboveAverage="0" equalAverage="0" bottom="0" percent="0" rank="0" text="" dxfId="43">
      <formula>$AA13="RED"</formula>
    </cfRule>
    <cfRule type="expression" priority="46" aboveAverage="0" equalAverage="0" bottom="0" percent="0" rank="0" text="" dxfId="44">
      <formula>$AA13="YELLOW"</formula>
    </cfRule>
  </conditionalFormatting>
  <conditionalFormatting sqref="Y12 Y18">
    <cfRule type="expression" priority="47" aboveAverage="0" equalAverage="0" bottom="0" percent="0" rank="0" text="" dxfId="45">
      <formula>$AA13="RED"</formula>
    </cfRule>
    <cfRule type="expression" priority="48" aboveAverage="0" equalAverage="0" bottom="0" percent="0" rank="0" text="" dxfId="46">
      <formula>$AA13="YELLOW"</formula>
    </cfRule>
  </conditionalFormatting>
  <conditionalFormatting sqref="S18 S12 S24 S30 S36">
    <cfRule type="expression" priority="49" aboveAverage="0" equalAverage="0" bottom="0" percent="0" rank="0" text="" dxfId="47">
      <formula>AC19="RED"</formula>
    </cfRule>
    <cfRule type="expression" priority="50" aboveAverage="0" equalAverage="0" bottom="0" percent="0" rank="0" text="" dxfId="48">
      <formula>AC19="YELLOW"</formula>
    </cfRule>
  </conditionalFormatting>
  <conditionalFormatting sqref="O13">
    <cfRule type="expression" priority="51" aboveAverage="0" equalAverage="0" bottom="0" percent="0" rank="0" text="" dxfId="49">
      <formula>AA13="RED"</formula>
    </cfRule>
    <cfRule type="expression" priority="52" aboveAverage="0" equalAverage="0" bottom="0" percent="0" rank="0" text="" dxfId="50">
      <formula>AA13="YELLOW"</formula>
    </cfRule>
  </conditionalFormatting>
  <conditionalFormatting sqref="S25 S13 S19 S31 S37">
    <cfRule type="expression" priority="53" aboveAverage="0" equalAverage="0" bottom="0" percent="0" rank="0" text="" dxfId="51">
      <formula>AC25="RED"</formula>
    </cfRule>
    <cfRule type="expression" priority="54" aboveAverage="0" equalAverage="0" bottom="0" percent="0" rank="0" text="" dxfId="52">
      <formula>AC25="YELLOW"</formula>
    </cfRule>
  </conditionalFormatting>
  <conditionalFormatting sqref="O31 O25 O19 O37">
    <cfRule type="expression" priority="55" aboveAverage="0" equalAverage="0" bottom="0" percent="0" rank="0" text="" dxfId="53">
      <formula>AA31="RED"</formula>
    </cfRule>
    <cfRule type="expression" priority="56" aboveAverage="0" equalAverage="0" bottom="0" percent="0" rank="0" text="" dxfId="54">
      <formula>AA31="YELLOW"</formula>
    </cfRule>
  </conditionalFormatting>
  <conditionalFormatting sqref="Y24">
    <cfRule type="expression" priority="57" aboveAverage="0" equalAverage="0" bottom="0" percent="0" rank="0" text="" dxfId="55">
      <formula>$AA25="RED"</formula>
    </cfRule>
    <cfRule type="expression" priority="58" aboveAverage="0" equalAverage="0" bottom="0" percent="0" rank="0" text="" dxfId="56">
      <formula>$AA25="YELLOW"</formula>
    </cfRule>
  </conditionalFormatting>
  <conditionalFormatting sqref="Y32">
    <cfRule type="expression" priority="59" aboveAverage="0" equalAverage="0" bottom="0" percent="0" rank="0" text="" dxfId="57">
      <formula>$AA$31="RED"</formula>
    </cfRule>
    <cfRule type="expression" priority="60" aboveAverage="0" equalAverage="0" bottom="0" percent="0" rank="0" text="" dxfId="58">
      <formula>$AA$31="YELLOW"</formula>
    </cfRule>
  </conditionalFormatting>
  <conditionalFormatting sqref="W29:X31">
    <cfRule type="expression" priority="61" aboveAverage="0" equalAverage="0" bottom="0" percent="0" rank="0" text="" dxfId="59">
      <formula>$AA$31="RED"</formula>
    </cfRule>
    <cfRule type="expression" priority="62" aboveAverage="0" equalAverage="0" bottom="0" percent="0" rank="0" text="" dxfId="60">
      <formula>$AA$31="YELLOW"</formula>
    </cfRule>
  </conditionalFormatting>
  <conditionalFormatting sqref="Y29:Y31">
    <cfRule type="expression" priority="63" aboveAverage="0" equalAverage="0" bottom="0" percent="0" rank="0" text="" dxfId="61">
      <formula>$AA$31="RED"</formula>
    </cfRule>
    <cfRule type="expression" priority="64" aboveAverage="0" equalAverage="0" bottom="0" percent="0" rank="0" text="" dxfId="62">
      <formula>$AA$31="YELLOW"</formula>
    </cfRule>
  </conditionalFormatting>
  <conditionalFormatting sqref="W32:X32">
    <cfRule type="expression" priority="65" aboveAverage="0" equalAverage="0" bottom="0" percent="0" rank="0" text="" dxfId="63">
      <formula>$AA$31="RED"</formula>
    </cfRule>
    <cfRule type="expression" priority="66" aboveAverage="0" equalAverage="0" bottom="0" percent="0" rank="0" text="" dxfId="64">
      <formula>$AA$31="YELLOW"</formula>
    </cfRule>
  </conditionalFormatting>
  <conditionalFormatting sqref="W35:X37">
    <cfRule type="expression" priority="67" aboveAverage="0" equalAverage="0" bottom="0" percent="0" rank="0" text="" dxfId="65">
      <formula>$AA$37="RED"</formula>
    </cfRule>
    <cfRule type="expression" priority="68" aboveAverage="0" equalAverage="0" bottom="0" percent="0" rank="0" text="" dxfId="66">
      <formula>$AA$37="YELLOW"</formula>
    </cfRule>
  </conditionalFormatting>
  <conditionalFormatting sqref="Y35:Y37">
    <cfRule type="expression" priority="69" aboveAverage="0" equalAverage="0" bottom="0" percent="0" rank="0" text="" dxfId="67">
      <formula>$AA$37="RED"</formula>
    </cfRule>
    <cfRule type="expression" priority="70" aboveAverage="0" equalAverage="0" bottom="0" percent="0" rank="0" text="" dxfId="68">
      <formula>$AA$37="YELLOW"</formula>
    </cfRule>
  </conditionalFormatting>
  <conditionalFormatting sqref="W38:X38">
    <cfRule type="expression" priority="71" aboveAverage="0" equalAverage="0" bottom="0" percent="0" rank="0" text="" dxfId="69">
      <formula>$AA$37="RED"</formula>
    </cfRule>
    <cfRule type="expression" priority="72" aboveAverage="0" equalAverage="0" bottom="0" percent="0" rank="0" text="" dxfId="70">
      <formula>$AA$37="YELLOW"</formula>
    </cfRule>
  </conditionalFormatting>
  <conditionalFormatting sqref="Y38">
    <cfRule type="expression" priority="73" aboveAverage="0" equalAverage="0" bottom="0" percent="0" rank="0" text="" dxfId="71">
      <formula>$AA$37="RED"</formula>
    </cfRule>
    <cfRule type="expression" priority="74" aboveAverage="0" equalAverage="0" bottom="0" percent="0" rank="0" text="" dxfId="72">
      <formula>$AA$37="YELLOW"</formula>
    </cfRule>
  </conditionalFormatting>
  <dataValidations count="2">
    <dataValidation allowBlank="true" errorStyle="stop" operator="between" showDropDown="false" showErrorMessage="true" showInputMessage="false" sqref="AA13:AC13 AA19:AC20 AA25:AC26 AA31:AC31 AA37:AC37 AA43:AC44 AA48:AC48 AA52:AC52 AA56:AC56 AA60:AC60 AA64:AC64 AA68:AC68 AA72:AC72 AA76:AC76 AA80:AC80 AA84:AC84 AA88:AC88" type="list">
      <formula1>"RED,YELLOW,GREEN"</formula1>
      <formula2>0</formula2>
    </dataValidation>
    <dataValidation allowBlank="true" errorStyle="stop" operator="between" showDropDown="false" showErrorMessage="true" showInputMessage="false" sqref="F12 F18 F24 F30 F36 F42 F47 F51 F55 F59 F63 F67 F71 F75 F79 F83 F87" type="list">
      <formula1>Measure</formula1>
      <formula2>0</formula2>
    </dataValidation>
  </dataValidations>
  <printOptions headings="false" gridLines="false" gridLinesSet="true" horizontalCentered="true" verticalCentered="true"/>
  <pageMargins left="0.5" right="0.5" top="0.4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Gill Sans MT,Regular"Liz@inkweb.org
610-216-1414&amp;C&amp;"Gill Sans MT,Bold"Elizabeth S. Webbink, PhD
&amp;"Gill Sans MT,Bold Italic"inkweb&amp;R10 Crestmont Road
Montclair, NJ  07042-193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0" topLeftCell="G21" activePane="bottomRight" state="frozen"/>
      <selection pane="topLeft" activeCell="A1" activeCellId="0" sqref="A1"/>
      <selection pane="topRight" activeCell="G1" activeCellId="0" sqref="G1"/>
      <selection pane="bottomLeft" activeCell="A21" activeCellId="0" sqref="A21"/>
      <selection pane="bottomRight" activeCell="X4" activeCellId="0" sqref="X4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1.85"/>
    <col collapsed="false" customWidth="true" hidden="false" outlineLevel="0" max="2" min="2" style="82" width="14.14"/>
    <col collapsed="false" customWidth="true" hidden="false" outlineLevel="0" max="3" min="3" style="83" width="1.7"/>
    <col collapsed="false" customWidth="true" hidden="false" outlineLevel="0" max="4" min="4" style="83" width="15.99"/>
    <col collapsed="false" customWidth="true" hidden="false" outlineLevel="0" max="5" min="5" style="83" width="1.41"/>
    <col collapsed="false" customWidth="true" hidden="false" outlineLevel="0" max="6" min="6" style="83" width="1.99"/>
    <col collapsed="false" customWidth="true" hidden="false" outlineLevel="0" max="7" min="7" style="83" width="16.99"/>
    <col collapsed="false" customWidth="true" hidden="false" outlineLevel="0" max="8" min="8" style="83" width="16.56"/>
    <col collapsed="false" customWidth="true" hidden="false" outlineLevel="0" max="9" min="9" style="83" width="15.7"/>
    <col collapsed="false" customWidth="true" hidden="false" outlineLevel="0" max="10" min="10" style="83" width="5.13"/>
    <col collapsed="false" customWidth="true" hidden="false" outlineLevel="0" max="11" min="11" style="83" width="3.7"/>
    <col collapsed="false" customWidth="true" hidden="false" outlineLevel="0" max="12" min="12" style="83" width="11.99"/>
    <col collapsed="false" customWidth="false" hidden="false" outlineLevel="0" max="257" min="13" style="83" width="9.14"/>
  </cols>
  <sheetData>
    <row r="1" customFormat="false" ht="15.75" hidden="false" customHeight="false" outlineLevel="0" collapsed="false">
      <c r="A1" s="84" t="s">
        <v>38</v>
      </c>
    </row>
    <row r="2" s="85" customFormat="true" ht="5.25" hidden="false" customHeight="false" outlineLevel="0" collapsed="false"/>
    <row r="3" customFormat="false" ht="15.75" hidden="false" customHeight="false" outlineLevel="0" collapsed="false">
      <c r="B3" s="86" t="s">
        <v>39</v>
      </c>
      <c r="D3" s="87" t="n">
        <f aca="true">COUNTA(OFFSET(DBBase,0,0,30000,1))</f>
        <v>177</v>
      </c>
    </row>
    <row r="4" s="85" customFormat="true" ht="5.25" hidden="false" customHeight="false" outlineLevel="0" collapsed="false"/>
    <row r="5" customFormat="false" ht="15.75" hidden="false" customHeight="false" outlineLevel="0" collapsed="false">
      <c r="B5" s="86" t="s">
        <v>40</v>
      </c>
      <c r="D5" s="87" t="n">
        <f aca="true">COUNTA(OFFSET(DBBase,0,0,1,200))</f>
        <v>6</v>
      </c>
    </row>
    <row r="6" s="85" customFormat="true" ht="5.25" hidden="false" customHeight="false" outlineLevel="0" collapsed="false"/>
    <row r="7" customFormat="false" ht="15.75" hidden="false" customHeight="false" outlineLevel="0" collapsed="false">
      <c r="B7" s="86" t="s">
        <v>41</v>
      </c>
      <c r="D7" s="88" t="n">
        <v>2004</v>
      </c>
    </row>
    <row r="8" s="85" customFormat="true" ht="5.25" hidden="false" customHeight="false" outlineLevel="0" collapsed="false"/>
    <row r="9" customFormat="false" ht="15.75" hidden="false" customHeight="false" outlineLevel="0" collapsed="false">
      <c r="B9" s="86" t="s">
        <v>42</v>
      </c>
      <c r="D9" s="88" t="n">
        <v>1</v>
      </c>
    </row>
    <row r="10" s="85" customFormat="true" ht="5.25" hidden="false" customHeight="false" outlineLevel="0" collapsed="false"/>
    <row r="11" customFormat="false" ht="15.75" hidden="false" customHeight="false" outlineLevel="0" collapsed="false">
      <c r="B11" s="86" t="s">
        <v>43</v>
      </c>
      <c r="D11" s="87" t="str">
        <f aca="false">"FY"&amp;ReportYear&amp;" Q"&amp;ReportQtr</f>
        <v>FY2004 Q1</v>
      </c>
    </row>
    <row r="12" s="85" customFormat="true" ht="5.25" hidden="false" customHeight="false" outlineLevel="0" collapsed="false"/>
    <row r="13" customFormat="false" ht="15.75" hidden="false" customHeight="false" outlineLevel="0" collapsed="false">
      <c r="B13" s="86" t="s">
        <v>44</v>
      </c>
      <c r="D13" s="88" t="n">
        <v>0.1</v>
      </c>
    </row>
    <row r="14" customFormat="false" ht="15" hidden="false" customHeight="false" outlineLevel="0" collapsed="false">
      <c r="B14" s="85"/>
      <c r="C14" s="85"/>
      <c r="D14" s="85"/>
    </row>
    <row r="19" s="85" customFormat="true" ht="5.25" hidden="false" customHeight="false" outlineLevel="0" collapsed="false"/>
    <row r="20" customFormat="false" ht="15.75" hidden="false" customHeight="false" outlineLevel="0" collapsed="false">
      <c r="G20" s="89" t="s">
        <v>45</v>
      </c>
      <c r="H20" s="89" t="s">
        <v>46</v>
      </c>
      <c r="I20" s="89" t="s">
        <v>47</v>
      </c>
      <c r="J20" s="89" t="s">
        <v>48</v>
      </c>
      <c r="K20" s="89" t="s">
        <v>49</v>
      </c>
      <c r="L20" s="89" t="s">
        <v>50</v>
      </c>
    </row>
    <row r="21" customFormat="false" ht="15" hidden="false" customHeight="false" outlineLevel="0" collapsed="false">
      <c r="G21" s="90" t="s">
        <v>18</v>
      </c>
      <c r="H21" s="91" t="n">
        <f aca="false">INDEX(Measure_DB,MATCH($G21,Measure,0),2)</f>
        <v>2</v>
      </c>
      <c r="I21" s="92" t="s">
        <v>11</v>
      </c>
      <c r="J21" s="93" t="n">
        <v>2002</v>
      </c>
      <c r="K21" s="93" t="n">
        <v>1</v>
      </c>
      <c r="L21" s="91" t="n">
        <v>0.52</v>
      </c>
    </row>
    <row r="22" customFormat="false" ht="15" hidden="false" customHeight="false" outlineLevel="0" collapsed="false">
      <c r="G22" s="94" t="s">
        <v>18</v>
      </c>
      <c r="H22" s="95" t="n">
        <f aca="false">INDEX(Measure_DB,MATCH($G22,Measure,0),2)</f>
        <v>2</v>
      </c>
      <c r="I22" s="96" t="s">
        <v>11</v>
      </c>
      <c r="J22" s="97" t="n">
        <v>2002</v>
      </c>
      <c r="K22" s="97" t="n">
        <v>2</v>
      </c>
      <c r="L22" s="95" t="n">
        <v>0.54</v>
      </c>
    </row>
    <row r="23" customFormat="false" ht="15" hidden="false" customHeight="false" outlineLevel="0" collapsed="false">
      <c r="G23" s="94" t="s">
        <v>18</v>
      </c>
      <c r="H23" s="95" t="n">
        <f aca="false">INDEX(Measure_DB,MATCH($G23,Measure,0),2)</f>
        <v>2</v>
      </c>
      <c r="I23" s="96" t="s">
        <v>11</v>
      </c>
      <c r="J23" s="97" t="n">
        <v>2002</v>
      </c>
      <c r="K23" s="97" t="n">
        <v>3</v>
      </c>
      <c r="L23" s="95" t="n">
        <v>0.72</v>
      </c>
    </row>
    <row r="24" customFormat="false" ht="15" hidden="false" customHeight="false" outlineLevel="0" collapsed="false">
      <c r="G24" s="94" t="s">
        <v>18</v>
      </c>
      <c r="H24" s="95" t="n">
        <f aca="false">INDEX(Measure_DB,MATCH($G24,Measure,0),2)</f>
        <v>2</v>
      </c>
      <c r="I24" s="96" t="s">
        <v>11</v>
      </c>
      <c r="J24" s="97" t="n">
        <v>2002</v>
      </c>
      <c r="K24" s="97" t="n">
        <v>4</v>
      </c>
      <c r="L24" s="95" t="n">
        <v>0.75</v>
      </c>
    </row>
    <row r="25" customFormat="false" ht="15" hidden="false" customHeight="false" outlineLevel="0" collapsed="false">
      <c r="G25" s="94" t="s">
        <v>18</v>
      </c>
      <c r="H25" s="95" t="n">
        <f aca="false">INDEX(Measure_DB,MATCH($G25,Measure,0),2)</f>
        <v>2</v>
      </c>
      <c r="I25" s="96" t="s">
        <v>11</v>
      </c>
      <c r="J25" s="97" t="n">
        <v>2003</v>
      </c>
      <c r="K25" s="97" t="n">
        <v>1</v>
      </c>
      <c r="L25" s="95" t="n">
        <v>0.58</v>
      </c>
    </row>
    <row r="26" customFormat="false" ht="15" hidden="false" customHeight="false" outlineLevel="0" collapsed="false">
      <c r="G26" s="94" t="s">
        <v>18</v>
      </c>
      <c r="H26" s="95" t="n">
        <f aca="false">INDEX(Measure_DB,MATCH($G26,Measure,0),2)</f>
        <v>2</v>
      </c>
      <c r="I26" s="96" t="s">
        <v>11</v>
      </c>
      <c r="J26" s="97" t="n">
        <v>2003</v>
      </c>
      <c r="K26" s="97" t="n">
        <v>2</v>
      </c>
      <c r="L26" s="95" t="n">
        <v>0.51</v>
      </c>
    </row>
    <row r="27" customFormat="false" ht="15" hidden="false" customHeight="false" outlineLevel="0" collapsed="false">
      <c r="G27" s="94" t="s">
        <v>18</v>
      </c>
      <c r="H27" s="95" t="n">
        <f aca="false">INDEX(Measure_DB,MATCH($G27,Measure,0),2)</f>
        <v>2</v>
      </c>
      <c r="I27" s="96" t="s">
        <v>11</v>
      </c>
      <c r="J27" s="97" t="n">
        <v>2003</v>
      </c>
      <c r="K27" s="97" t="n">
        <v>3</v>
      </c>
      <c r="L27" s="95" t="n">
        <v>0.55</v>
      </c>
    </row>
    <row r="28" customFormat="false" ht="15" hidden="false" customHeight="false" outlineLevel="0" collapsed="false">
      <c r="G28" s="94" t="s">
        <v>18</v>
      </c>
      <c r="H28" s="95" t="n">
        <f aca="false">INDEX(Measure_DB,MATCH($G28,Measure,0),2)</f>
        <v>2</v>
      </c>
      <c r="I28" s="96" t="s">
        <v>11</v>
      </c>
      <c r="J28" s="97" t="n">
        <v>2003</v>
      </c>
      <c r="K28" s="97" t="n">
        <v>4</v>
      </c>
      <c r="L28" s="95" t="n">
        <v>0.7</v>
      </c>
    </row>
    <row r="29" customFormat="false" ht="15" hidden="false" customHeight="false" outlineLevel="0" collapsed="false">
      <c r="G29" s="94" t="s">
        <v>18</v>
      </c>
      <c r="H29" s="95" t="n">
        <f aca="false">INDEX(Measure_DB,MATCH($G29,Measure,0),2)</f>
        <v>2</v>
      </c>
      <c r="I29" s="96" t="s">
        <v>11</v>
      </c>
      <c r="J29" s="97" t="n">
        <v>2004</v>
      </c>
      <c r="K29" s="97" t="n">
        <v>1</v>
      </c>
      <c r="L29" s="95" t="n">
        <v>0.75</v>
      </c>
    </row>
    <row r="30" customFormat="false" ht="15" hidden="false" customHeight="false" outlineLevel="0" collapsed="false">
      <c r="G30" s="94" t="s">
        <v>18</v>
      </c>
      <c r="H30" s="95" t="n">
        <f aca="false">INDEX(Measure_DB,MATCH($G30,Measure,0),2)</f>
        <v>2</v>
      </c>
      <c r="I30" s="96" t="s">
        <v>51</v>
      </c>
      <c r="J30" s="97" t="n">
        <v>2003</v>
      </c>
      <c r="K30" s="97" t="n">
        <v>1</v>
      </c>
      <c r="L30" s="95" t="n">
        <v>0.6</v>
      </c>
    </row>
    <row r="31" customFormat="false" ht="15" hidden="false" customHeight="false" outlineLevel="0" collapsed="false">
      <c r="G31" s="94" t="s">
        <v>18</v>
      </c>
      <c r="H31" s="95" t="n">
        <f aca="false">INDEX(Measure_DB,MATCH($G31,Measure,0),2)</f>
        <v>2</v>
      </c>
      <c r="I31" s="96" t="s">
        <v>51</v>
      </c>
      <c r="J31" s="97" t="n">
        <v>2003</v>
      </c>
      <c r="K31" s="97" t="n">
        <v>2</v>
      </c>
      <c r="L31" s="95" t="n">
        <v>0.6</v>
      </c>
    </row>
    <row r="32" customFormat="false" ht="15" hidden="false" customHeight="false" outlineLevel="0" collapsed="false">
      <c r="G32" s="94" t="s">
        <v>18</v>
      </c>
      <c r="H32" s="95" t="n">
        <f aca="false">INDEX(Measure_DB,MATCH($G32,Measure,0),2)</f>
        <v>2</v>
      </c>
      <c r="I32" s="96" t="s">
        <v>51</v>
      </c>
      <c r="J32" s="97" t="n">
        <v>2003</v>
      </c>
      <c r="K32" s="97" t="n">
        <v>3</v>
      </c>
      <c r="L32" s="95" t="n">
        <v>0.6</v>
      </c>
    </row>
    <row r="33" customFormat="false" ht="15" hidden="false" customHeight="false" outlineLevel="0" collapsed="false">
      <c r="G33" s="94" t="s">
        <v>18</v>
      </c>
      <c r="H33" s="95" t="n">
        <f aca="false">INDEX(Measure_DB,MATCH($G33,Measure,0),2)</f>
        <v>2</v>
      </c>
      <c r="I33" s="96" t="s">
        <v>51</v>
      </c>
      <c r="J33" s="97" t="n">
        <v>2003</v>
      </c>
      <c r="K33" s="97" t="n">
        <v>4</v>
      </c>
      <c r="L33" s="95" t="n">
        <v>0.6</v>
      </c>
    </row>
    <row r="34" customFormat="false" ht="15" hidden="false" customHeight="false" outlineLevel="0" collapsed="false">
      <c r="G34" s="94" t="s">
        <v>18</v>
      </c>
      <c r="H34" s="95" t="n">
        <f aca="false">INDEX(Measure_DB,MATCH($G34,Measure,0),2)</f>
        <v>2</v>
      </c>
      <c r="I34" s="96" t="s">
        <v>51</v>
      </c>
      <c r="J34" s="97" t="n">
        <v>2003</v>
      </c>
      <c r="K34" s="97" t="s">
        <v>52</v>
      </c>
      <c r="L34" s="95"/>
    </row>
    <row r="35" customFormat="false" ht="15" hidden="false" customHeight="false" outlineLevel="0" collapsed="false">
      <c r="G35" s="94" t="s">
        <v>18</v>
      </c>
      <c r="H35" s="95" t="n">
        <f aca="false">INDEX(Measure_DB,MATCH($G35,Measure,0),2)</f>
        <v>2</v>
      </c>
      <c r="I35" s="96" t="s">
        <v>51</v>
      </c>
      <c r="J35" s="97" t="n">
        <v>2004</v>
      </c>
      <c r="K35" s="97" t="n">
        <v>1</v>
      </c>
      <c r="L35" s="95" t="n">
        <v>0.7</v>
      </c>
    </row>
    <row r="36" customFormat="false" ht="15" hidden="false" customHeight="false" outlineLevel="0" collapsed="false">
      <c r="G36" s="94" t="s">
        <v>35</v>
      </c>
      <c r="H36" s="95" t="n">
        <f aca="false">INDEX(Measure_DB,MATCH($G36,Measure,0),2)</f>
        <v>10</v>
      </c>
      <c r="I36" s="96" t="s">
        <v>11</v>
      </c>
      <c r="J36" s="97" t="n">
        <v>2002</v>
      </c>
      <c r="K36" s="97" t="n">
        <v>1</v>
      </c>
      <c r="L36" s="95" t="n">
        <v>0.841228187919472</v>
      </c>
    </row>
    <row r="37" customFormat="false" ht="15" hidden="false" customHeight="false" outlineLevel="0" collapsed="false">
      <c r="G37" s="94" t="s">
        <v>35</v>
      </c>
      <c r="H37" s="95" t="n">
        <f aca="false">INDEX(Measure_DB,MATCH($G37,Measure,0),2)</f>
        <v>10</v>
      </c>
      <c r="I37" s="96" t="s">
        <v>11</v>
      </c>
      <c r="J37" s="97" t="n">
        <v>2002</v>
      </c>
      <c r="K37" s="97" t="n">
        <v>2</v>
      </c>
      <c r="L37" s="95" t="n">
        <v>0.825551172790798</v>
      </c>
    </row>
    <row r="38" customFormat="false" ht="15" hidden="false" customHeight="false" outlineLevel="0" collapsed="false">
      <c r="G38" s="94" t="s">
        <v>35</v>
      </c>
      <c r="H38" s="95" t="n">
        <f aca="false">INDEX(Measure_DB,MATCH($G38,Measure,0),2)</f>
        <v>10</v>
      </c>
      <c r="I38" s="96" t="s">
        <v>11</v>
      </c>
      <c r="J38" s="97" t="n">
        <v>2002</v>
      </c>
      <c r="K38" s="97" t="n">
        <v>3</v>
      </c>
      <c r="L38" s="95" t="n">
        <v>0.811128242894057</v>
      </c>
    </row>
    <row r="39" customFormat="false" ht="15" hidden="false" customHeight="false" outlineLevel="0" collapsed="false">
      <c r="G39" s="94" t="s">
        <v>35</v>
      </c>
      <c r="H39" s="95" t="n">
        <f aca="false">INDEX(Measure_DB,MATCH($G39,Measure,0),2)</f>
        <v>10</v>
      </c>
      <c r="I39" s="96" t="s">
        <v>11</v>
      </c>
      <c r="J39" s="97" t="n">
        <v>2002</v>
      </c>
      <c r="K39" s="97" t="n">
        <v>4</v>
      </c>
      <c r="L39" s="95" t="n">
        <v>0.802525570244828</v>
      </c>
    </row>
    <row r="40" customFormat="false" ht="15" hidden="false" customHeight="false" outlineLevel="0" collapsed="false">
      <c r="G40" s="94" t="s">
        <v>35</v>
      </c>
      <c r="H40" s="95" t="n">
        <f aca="false">INDEX(Measure_DB,MATCH($G40,Measure,0),2)</f>
        <v>10</v>
      </c>
      <c r="I40" s="96" t="s">
        <v>11</v>
      </c>
      <c r="J40" s="97" t="n">
        <v>2003</v>
      </c>
      <c r="K40" s="97" t="n">
        <v>1</v>
      </c>
      <c r="L40" s="95" t="n">
        <v>0.802</v>
      </c>
    </row>
    <row r="41" customFormat="false" ht="15" hidden="false" customHeight="false" outlineLevel="0" collapsed="false">
      <c r="G41" s="94" t="s">
        <v>35</v>
      </c>
      <c r="H41" s="95" t="n">
        <f aca="false">INDEX(Measure_DB,MATCH($G41,Measure,0),2)</f>
        <v>10</v>
      </c>
      <c r="I41" s="96" t="s">
        <v>11</v>
      </c>
      <c r="J41" s="97" t="n">
        <v>2003</v>
      </c>
      <c r="K41" s="97" t="n">
        <v>2</v>
      </c>
      <c r="L41" s="95" t="n">
        <v>0.802</v>
      </c>
    </row>
    <row r="42" customFormat="false" ht="15" hidden="false" customHeight="false" outlineLevel="0" collapsed="false">
      <c r="G42" s="94" t="s">
        <v>35</v>
      </c>
      <c r="H42" s="95" t="n">
        <f aca="false">INDEX(Measure_DB,MATCH($G42,Measure,0),2)</f>
        <v>10</v>
      </c>
      <c r="I42" s="96" t="s">
        <v>11</v>
      </c>
      <c r="J42" s="97" t="n">
        <v>2003</v>
      </c>
      <c r="K42" s="97" t="n">
        <v>3</v>
      </c>
      <c r="L42" s="95" t="n">
        <v>0.799</v>
      </c>
    </row>
    <row r="43" customFormat="false" ht="15" hidden="false" customHeight="false" outlineLevel="0" collapsed="false">
      <c r="G43" s="94" t="s">
        <v>35</v>
      </c>
      <c r="H43" s="95" t="n">
        <f aca="false">INDEX(Measure_DB,MATCH($G43,Measure,0),2)</f>
        <v>10</v>
      </c>
      <c r="I43" s="96" t="s">
        <v>11</v>
      </c>
      <c r="J43" s="97" t="n">
        <v>2003</v>
      </c>
      <c r="K43" s="97" t="n">
        <v>4</v>
      </c>
      <c r="L43" s="95" t="n">
        <v>0.811128242894057</v>
      </c>
    </row>
    <row r="44" customFormat="false" ht="15" hidden="false" customHeight="false" outlineLevel="0" collapsed="false">
      <c r="G44" s="94" t="s">
        <v>35</v>
      </c>
      <c r="H44" s="95" t="n">
        <f aca="false">INDEX(Measure_DB,MATCH($G44,Measure,0),2)</f>
        <v>10</v>
      </c>
      <c r="I44" s="96" t="s">
        <v>11</v>
      </c>
      <c r="J44" s="97" t="n">
        <v>2004</v>
      </c>
      <c r="K44" s="97" t="n">
        <v>1</v>
      </c>
      <c r="L44" s="95" t="n">
        <v>0.802525570244828</v>
      </c>
    </row>
    <row r="45" customFormat="false" ht="15" hidden="false" customHeight="false" outlineLevel="0" collapsed="false">
      <c r="G45" s="94" t="s">
        <v>35</v>
      </c>
      <c r="H45" s="95" t="n">
        <f aca="false">INDEX(Measure_DB,MATCH($G45,Measure,0),2)</f>
        <v>10</v>
      </c>
      <c r="I45" s="96" t="s">
        <v>51</v>
      </c>
      <c r="J45" s="97" t="n">
        <v>2003</v>
      </c>
      <c r="K45" s="97" t="s">
        <v>52</v>
      </c>
      <c r="L45" s="95" t="n">
        <v>0.822</v>
      </c>
    </row>
    <row r="46" customFormat="false" ht="15" hidden="false" customHeight="false" outlineLevel="0" collapsed="false">
      <c r="G46" s="94" t="s">
        <v>35</v>
      </c>
      <c r="H46" s="95" t="n">
        <f aca="false">INDEX(Measure_DB,MATCH($G46,Measure,0),2)</f>
        <v>10</v>
      </c>
      <c r="I46" s="96" t="s">
        <v>51</v>
      </c>
      <c r="J46" s="97" t="n">
        <v>2003</v>
      </c>
      <c r="K46" s="97" t="s">
        <v>52</v>
      </c>
      <c r="L46" s="95" t="n">
        <v>0.822</v>
      </c>
    </row>
    <row r="47" customFormat="false" ht="15" hidden="false" customHeight="false" outlineLevel="0" collapsed="false">
      <c r="G47" s="94" t="s">
        <v>35</v>
      </c>
      <c r="H47" s="95" t="n">
        <f aca="false">INDEX(Measure_DB,MATCH($G47,Measure,0),2)</f>
        <v>10</v>
      </c>
      <c r="I47" s="96" t="s">
        <v>51</v>
      </c>
      <c r="J47" s="97" t="n">
        <v>2003</v>
      </c>
      <c r="K47" s="97" t="s">
        <v>52</v>
      </c>
      <c r="L47" s="95" t="n">
        <v>0.822</v>
      </c>
    </row>
    <row r="48" customFormat="false" ht="15" hidden="false" customHeight="false" outlineLevel="0" collapsed="false">
      <c r="G48" s="94" t="s">
        <v>35</v>
      </c>
      <c r="H48" s="95" t="n">
        <f aca="false">INDEX(Measure_DB,MATCH($G48,Measure,0),2)</f>
        <v>10</v>
      </c>
      <c r="I48" s="96" t="s">
        <v>51</v>
      </c>
      <c r="J48" s="97" t="n">
        <v>2003</v>
      </c>
      <c r="K48" s="97" t="s">
        <v>52</v>
      </c>
      <c r="L48" s="95" t="n">
        <v>0.822</v>
      </c>
    </row>
    <row r="49" customFormat="false" ht="15" hidden="false" customHeight="false" outlineLevel="0" collapsed="false">
      <c r="G49" s="94" t="s">
        <v>35</v>
      </c>
      <c r="H49" s="95" t="n">
        <f aca="false">INDEX(Measure_DB,MATCH($G49,Measure,0),2)</f>
        <v>10</v>
      </c>
      <c r="I49" s="96" t="s">
        <v>51</v>
      </c>
      <c r="J49" s="97" t="n">
        <v>2004</v>
      </c>
      <c r="K49" s="97" t="n">
        <v>1</v>
      </c>
      <c r="L49" s="95" t="n">
        <v>0.85</v>
      </c>
    </row>
    <row r="50" customFormat="false" ht="15" hidden="false" customHeight="false" outlineLevel="0" collapsed="false">
      <c r="G50" s="94" t="s">
        <v>37</v>
      </c>
      <c r="H50" s="95" t="n">
        <f aca="false">INDEX(Measure_DB,MATCH($G50,Measure,0),2)</f>
        <v>11</v>
      </c>
      <c r="I50" s="96" t="s">
        <v>11</v>
      </c>
      <c r="J50" s="97" t="n">
        <v>2002</v>
      </c>
      <c r="K50" s="97" t="n">
        <v>1</v>
      </c>
      <c r="L50" s="95" t="n">
        <v>0.2</v>
      </c>
    </row>
    <row r="51" customFormat="false" ht="15" hidden="false" customHeight="false" outlineLevel="0" collapsed="false">
      <c r="G51" s="94" t="s">
        <v>37</v>
      </c>
      <c r="H51" s="95" t="n">
        <f aca="false">INDEX(Measure_DB,MATCH($G51,Measure,0),2)</f>
        <v>11</v>
      </c>
      <c r="I51" s="96" t="s">
        <v>11</v>
      </c>
      <c r="J51" s="97" t="n">
        <v>2002</v>
      </c>
      <c r="K51" s="97" t="n">
        <v>2</v>
      </c>
      <c r="L51" s="95" t="n">
        <v>0.23</v>
      </c>
    </row>
    <row r="52" customFormat="false" ht="15" hidden="false" customHeight="false" outlineLevel="0" collapsed="false">
      <c r="G52" s="94" t="s">
        <v>37</v>
      </c>
      <c r="H52" s="95" t="n">
        <f aca="false">INDEX(Measure_DB,MATCH($G52,Measure,0),2)</f>
        <v>11</v>
      </c>
      <c r="I52" s="96" t="s">
        <v>11</v>
      </c>
      <c r="J52" s="97" t="n">
        <v>2002</v>
      </c>
      <c r="K52" s="97" t="n">
        <v>3</v>
      </c>
      <c r="L52" s="95" t="n">
        <v>0.13</v>
      </c>
    </row>
    <row r="53" customFormat="false" ht="15" hidden="false" customHeight="false" outlineLevel="0" collapsed="false">
      <c r="G53" s="94" t="s">
        <v>37</v>
      </c>
      <c r="H53" s="95" t="n">
        <f aca="false">INDEX(Measure_DB,MATCH($G53,Measure,0),2)</f>
        <v>11</v>
      </c>
      <c r="I53" s="96" t="s">
        <v>11</v>
      </c>
      <c r="J53" s="97" t="n">
        <v>2002</v>
      </c>
      <c r="K53" s="97" t="n">
        <v>4</v>
      </c>
      <c r="L53" s="95" t="n">
        <v>0.23</v>
      </c>
    </row>
    <row r="54" customFormat="false" ht="15" hidden="false" customHeight="false" outlineLevel="0" collapsed="false">
      <c r="G54" s="94" t="s">
        <v>37</v>
      </c>
      <c r="H54" s="95" t="n">
        <f aca="false">INDEX(Measure_DB,MATCH($G54,Measure,0),2)</f>
        <v>11</v>
      </c>
      <c r="I54" s="96" t="s">
        <v>11</v>
      </c>
      <c r="J54" s="97" t="n">
        <v>2003</v>
      </c>
      <c r="K54" s="97" t="n">
        <v>1</v>
      </c>
      <c r="L54" s="95" t="n">
        <v>0.32</v>
      </c>
    </row>
    <row r="55" customFormat="false" ht="15" hidden="false" customHeight="false" outlineLevel="0" collapsed="false">
      <c r="G55" s="94" t="s">
        <v>37</v>
      </c>
      <c r="H55" s="95" t="n">
        <f aca="false">INDEX(Measure_DB,MATCH($G55,Measure,0),2)</f>
        <v>11</v>
      </c>
      <c r="I55" s="96" t="s">
        <v>11</v>
      </c>
      <c r="J55" s="97" t="n">
        <v>2003</v>
      </c>
      <c r="K55" s="97" t="n">
        <v>2</v>
      </c>
      <c r="L55" s="95" t="n">
        <v>0.29</v>
      </c>
    </row>
    <row r="56" customFormat="false" ht="15" hidden="false" customHeight="false" outlineLevel="0" collapsed="false">
      <c r="G56" s="94" t="s">
        <v>37</v>
      </c>
      <c r="H56" s="95" t="n">
        <f aca="false">INDEX(Measure_DB,MATCH($G56,Measure,0),2)</f>
        <v>11</v>
      </c>
      <c r="I56" s="96" t="s">
        <v>11</v>
      </c>
      <c r="J56" s="97" t="n">
        <v>2003</v>
      </c>
      <c r="K56" s="97" t="n">
        <v>3</v>
      </c>
      <c r="L56" s="95" t="n">
        <v>0.22</v>
      </c>
    </row>
    <row r="57" customFormat="false" ht="15" hidden="false" customHeight="false" outlineLevel="0" collapsed="false">
      <c r="G57" s="94" t="s">
        <v>37</v>
      </c>
      <c r="H57" s="95" t="n">
        <f aca="false">INDEX(Measure_DB,MATCH($G57,Measure,0),2)</f>
        <v>11</v>
      </c>
      <c r="I57" s="96" t="s">
        <v>11</v>
      </c>
      <c r="J57" s="97" t="n">
        <v>2003</v>
      </c>
      <c r="K57" s="97" t="n">
        <v>4</v>
      </c>
      <c r="L57" s="95" t="n">
        <v>0.3</v>
      </c>
    </row>
    <row r="58" customFormat="false" ht="15" hidden="false" customHeight="false" outlineLevel="0" collapsed="false">
      <c r="G58" s="94" t="s">
        <v>37</v>
      </c>
      <c r="H58" s="95" t="n">
        <f aca="false">INDEX(Measure_DB,MATCH($G58,Measure,0),2)</f>
        <v>11</v>
      </c>
      <c r="I58" s="96" t="s">
        <v>11</v>
      </c>
      <c r="J58" s="97" t="n">
        <v>2004</v>
      </c>
      <c r="K58" s="97" t="n">
        <v>1</v>
      </c>
      <c r="L58" s="95" t="n">
        <v>0.33</v>
      </c>
    </row>
    <row r="59" customFormat="false" ht="15" hidden="false" customHeight="false" outlineLevel="0" collapsed="false">
      <c r="G59" s="94" t="s">
        <v>37</v>
      </c>
      <c r="H59" s="95" t="n">
        <f aca="false">INDEX(Measure_DB,MATCH($G59,Measure,0),2)</f>
        <v>11</v>
      </c>
      <c r="I59" s="96" t="s">
        <v>51</v>
      </c>
      <c r="J59" s="97" t="n">
        <v>2003</v>
      </c>
      <c r="K59" s="97" t="n">
        <v>1</v>
      </c>
      <c r="L59" s="95" t="n">
        <v>0.25</v>
      </c>
    </row>
    <row r="60" customFormat="false" ht="15" hidden="false" customHeight="false" outlineLevel="0" collapsed="false">
      <c r="G60" s="94" t="s">
        <v>37</v>
      </c>
      <c r="H60" s="95" t="n">
        <f aca="false">INDEX(Measure_DB,MATCH($G60,Measure,0),2)</f>
        <v>11</v>
      </c>
      <c r="I60" s="96" t="s">
        <v>51</v>
      </c>
      <c r="J60" s="97" t="n">
        <v>2003</v>
      </c>
      <c r="K60" s="97" t="n">
        <v>2</v>
      </c>
      <c r="L60" s="95" t="n">
        <v>0.25</v>
      </c>
    </row>
    <row r="61" customFormat="false" ht="15" hidden="false" customHeight="false" outlineLevel="0" collapsed="false">
      <c r="G61" s="94" t="s">
        <v>37</v>
      </c>
      <c r="H61" s="95" t="n">
        <f aca="false">INDEX(Measure_DB,MATCH($G61,Measure,0),2)</f>
        <v>11</v>
      </c>
      <c r="I61" s="96" t="s">
        <v>51</v>
      </c>
      <c r="J61" s="97" t="n">
        <v>2003</v>
      </c>
      <c r="K61" s="97" t="n">
        <v>3</v>
      </c>
      <c r="L61" s="95" t="n">
        <v>0.25</v>
      </c>
    </row>
    <row r="62" customFormat="false" ht="15" hidden="false" customHeight="false" outlineLevel="0" collapsed="false">
      <c r="G62" s="94" t="s">
        <v>37</v>
      </c>
      <c r="H62" s="95" t="n">
        <f aca="false">INDEX(Measure_DB,MATCH($G62,Measure,0),2)</f>
        <v>11</v>
      </c>
      <c r="I62" s="96" t="s">
        <v>51</v>
      </c>
      <c r="J62" s="97" t="n">
        <v>2003</v>
      </c>
      <c r="K62" s="97" t="n">
        <v>4</v>
      </c>
      <c r="L62" s="95" t="n">
        <v>0.25</v>
      </c>
    </row>
    <row r="63" customFormat="false" ht="15" hidden="false" customHeight="false" outlineLevel="0" collapsed="false">
      <c r="G63" s="94" t="s">
        <v>37</v>
      </c>
      <c r="H63" s="95" t="n">
        <f aca="false">INDEX(Measure_DB,MATCH($G63,Measure,0),2)</f>
        <v>11</v>
      </c>
      <c r="I63" s="96" t="s">
        <v>51</v>
      </c>
      <c r="J63" s="97" t="n">
        <v>2003</v>
      </c>
      <c r="K63" s="97" t="s">
        <v>52</v>
      </c>
      <c r="L63" s="95"/>
    </row>
    <row r="64" customFormat="false" ht="15" hidden="false" customHeight="false" outlineLevel="0" collapsed="false">
      <c r="G64" s="94" t="s">
        <v>37</v>
      </c>
      <c r="H64" s="95" t="n">
        <f aca="false">INDEX(Measure_DB,MATCH($G64,Measure,0),2)</f>
        <v>11</v>
      </c>
      <c r="I64" s="96" t="s">
        <v>51</v>
      </c>
      <c r="J64" s="97" t="n">
        <v>2004</v>
      </c>
      <c r="K64" s="97" t="n">
        <v>1</v>
      </c>
      <c r="L64" s="95" t="n">
        <v>0.3</v>
      </c>
    </row>
    <row r="65" customFormat="false" ht="15" hidden="false" customHeight="false" outlineLevel="0" collapsed="false">
      <c r="G65" s="94" t="s">
        <v>27</v>
      </c>
      <c r="H65" s="95" t="n">
        <f aca="false">INDEX(Measure_DB,MATCH($G65,Measure,0),2)</f>
        <v>12</v>
      </c>
      <c r="I65" s="96" t="s">
        <v>11</v>
      </c>
      <c r="J65" s="97" t="n">
        <v>2002</v>
      </c>
      <c r="K65" s="97" t="n">
        <v>1</v>
      </c>
      <c r="L65" s="95" t="n">
        <v>0.208</v>
      </c>
    </row>
    <row r="66" customFormat="false" ht="15" hidden="false" customHeight="false" outlineLevel="0" collapsed="false">
      <c r="G66" s="94" t="s">
        <v>27</v>
      </c>
      <c r="H66" s="95" t="n">
        <f aca="false">INDEX(Measure_DB,MATCH($G66,Measure,0),2)</f>
        <v>12</v>
      </c>
      <c r="I66" s="96" t="s">
        <v>11</v>
      </c>
      <c r="J66" s="97" t="n">
        <v>2002</v>
      </c>
      <c r="K66" s="97" t="n">
        <v>2</v>
      </c>
      <c r="L66" s="95" t="n">
        <v>0.21</v>
      </c>
    </row>
    <row r="67" customFormat="false" ht="15" hidden="false" customHeight="false" outlineLevel="0" collapsed="false">
      <c r="G67" s="94" t="s">
        <v>27</v>
      </c>
      <c r="H67" s="95" t="n">
        <f aca="false">INDEX(Measure_DB,MATCH($G67,Measure,0),2)</f>
        <v>12</v>
      </c>
      <c r="I67" s="96" t="s">
        <v>11</v>
      </c>
      <c r="J67" s="97" t="n">
        <v>2002</v>
      </c>
      <c r="K67" s="97" t="n">
        <v>3</v>
      </c>
      <c r="L67" s="95" t="n">
        <v>0.221</v>
      </c>
    </row>
    <row r="68" customFormat="false" ht="15" hidden="false" customHeight="false" outlineLevel="0" collapsed="false">
      <c r="G68" s="94" t="s">
        <v>27</v>
      </c>
      <c r="H68" s="95" t="n">
        <f aca="false">INDEX(Measure_DB,MATCH($G68,Measure,0),2)</f>
        <v>12</v>
      </c>
      <c r="I68" s="96" t="s">
        <v>11</v>
      </c>
      <c r="J68" s="97" t="n">
        <v>2002</v>
      </c>
      <c r="K68" s="97" t="n">
        <v>4</v>
      </c>
      <c r="L68" s="95" t="n">
        <v>0.242</v>
      </c>
    </row>
    <row r="69" customFormat="false" ht="15" hidden="false" customHeight="false" outlineLevel="0" collapsed="false">
      <c r="G69" s="94" t="s">
        <v>27</v>
      </c>
      <c r="H69" s="95" t="n">
        <f aca="false">INDEX(Measure_DB,MATCH($G69,Measure,0),2)</f>
        <v>12</v>
      </c>
      <c r="I69" s="96" t="s">
        <v>11</v>
      </c>
      <c r="J69" s="97" t="n">
        <v>2003</v>
      </c>
      <c r="K69" s="97" t="n">
        <v>1</v>
      </c>
      <c r="L69" s="95" t="n">
        <v>0.242777094749297</v>
      </c>
    </row>
    <row r="70" customFormat="false" ht="15" hidden="false" customHeight="false" outlineLevel="0" collapsed="false">
      <c r="G70" s="94" t="s">
        <v>27</v>
      </c>
      <c r="H70" s="95" t="n">
        <f aca="false">INDEX(Measure_DB,MATCH($G70,Measure,0),2)</f>
        <v>12</v>
      </c>
      <c r="I70" s="96" t="s">
        <v>11</v>
      </c>
      <c r="J70" s="97" t="n">
        <v>2003</v>
      </c>
      <c r="K70" s="97" t="n">
        <v>2</v>
      </c>
      <c r="L70" s="95" t="n">
        <v>0.25852821949579</v>
      </c>
    </row>
    <row r="71" customFormat="false" ht="15" hidden="false" customHeight="false" outlineLevel="0" collapsed="false">
      <c r="G71" s="94" t="s">
        <v>27</v>
      </c>
      <c r="H71" s="95" t="n">
        <f aca="false">INDEX(Measure_DB,MATCH($G71,Measure,0),2)</f>
        <v>12</v>
      </c>
      <c r="I71" s="96" t="s">
        <v>11</v>
      </c>
      <c r="J71" s="97" t="n">
        <v>2003</v>
      </c>
      <c r="K71" s="97" t="n">
        <v>3</v>
      </c>
      <c r="L71" s="95" t="n">
        <v>0.274279344242283</v>
      </c>
    </row>
    <row r="72" customFormat="false" ht="15" hidden="false" customHeight="false" outlineLevel="0" collapsed="false">
      <c r="G72" s="94" t="s">
        <v>27</v>
      </c>
      <c r="H72" s="95" t="n">
        <f aca="false">INDEX(Measure_DB,MATCH($G72,Measure,0),2)</f>
        <v>12</v>
      </c>
      <c r="I72" s="96" t="s">
        <v>11</v>
      </c>
      <c r="J72" s="97" t="n">
        <v>2003</v>
      </c>
      <c r="K72" s="97" t="n">
        <v>4</v>
      </c>
      <c r="L72" s="95" t="n">
        <v>0.290030468988776</v>
      </c>
    </row>
    <row r="73" customFormat="false" ht="15" hidden="false" customHeight="false" outlineLevel="0" collapsed="false">
      <c r="G73" s="94" t="s">
        <v>27</v>
      </c>
      <c r="H73" s="95" t="n">
        <f aca="false">INDEX(Measure_DB,MATCH($G73,Measure,0),2)</f>
        <v>12</v>
      </c>
      <c r="I73" s="96" t="s">
        <v>11</v>
      </c>
      <c r="J73" s="97" t="n">
        <v>2004</v>
      </c>
      <c r="K73" s="97" t="n">
        <v>1</v>
      </c>
      <c r="L73" s="95" t="n">
        <v>0.305781593735269</v>
      </c>
    </row>
    <row r="74" customFormat="false" ht="15" hidden="false" customHeight="false" outlineLevel="0" collapsed="false">
      <c r="G74" s="94" t="s">
        <v>27</v>
      </c>
      <c r="H74" s="95" t="n">
        <f aca="false">INDEX(Measure_DB,MATCH($G74,Measure,0),2)</f>
        <v>12</v>
      </c>
      <c r="I74" s="96" t="s">
        <v>51</v>
      </c>
      <c r="J74" s="97" t="n">
        <v>2003</v>
      </c>
      <c r="K74" s="97" t="n">
        <v>1</v>
      </c>
      <c r="L74" s="95" t="n">
        <v>0.248</v>
      </c>
    </row>
    <row r="75" customFormat="false" ht="15" hidden="false" customHeight="false" outlineLevel="0" collapsed="false">
      <c r="G75" s="94" t="s">
        <v>27</v>
      </c>
      <c r="H75" s="95" t="n">
        <f aca="false">INDEX(Measure_DB,MATCH($G75,Measure,0),2)</f>
        <v>12</v>
      </c>
      <c r="I75" s="96" t="s">
        <v>51</v>
      </c>
      <c r="J75" s="97" t="n">
        <v>2003</v>
      </c>
      <c r="K75" s="97" t="n">
        <v>2</v>
      </c>
      <c r="L75" s="95" t="n">
        <v>0.248</v>
      </c>
    </row>
    <row r="76" customFormat="false" ht="15" hidden="false" customHeight="false" outlineLevel="0" collapsed="false">
      <c r="G76" s="94" t="s">
        <v>27</v>
      </c>
      <c r="H76" s="95" t="n">
        <f aca="false">INDEX(Measure_DB,MATCH($G76,Measure,0),2)</f>
        <v>12</v>
      </c>
      <c r="I76" s="96" t="s">
        <v>51</v>
      </c>
      <c r="J76" s="97" t="n">
        <v>2003</v>
      </c>
      <c r="K76" s="97" t="n">
        <v>3</v>
      </c>
      <c r="L76" s="95" t="n">
        <v>0.248</v>
      </c>
    </row>
    <row r="77" customFormat="false" ht="15" hidden="false" customHeight="false" outlineLevel="0" collapsed="false">
      <c r="G77" s="94" t="s">
        <v>27</v>
      </c>
      <c r="H77" s="95" t="n">
        <f aca="false">INDEX(Measure_DB,MATCH($G77,Measure,0),2)</f>
        <v>12</v>
      </c>
      <c r="I77" s="96" t="s">
        <v>51</v>
      </c>
      <c r="J77" s="97" t="n">
        <v>2003</v>
      </c>
      <c r="K77" s="97" t="n">
        <v>4</v>
      </c>
      <c r="L77" s="95" t="n">
        <v>0.248</v>
      </c>
    </row>
    <row r="78" customFormat="false" ht="15" hidden="false" customHeight="false" outlineLevel="0" collapsed="false">
      <c r="G78" s="94" t="s">
        <v>27</v>
      </c>
      <c r="H78" s="95" t="n">
        <f aca="false">INDEX(Measure_DB,MATCH($G78,Measure,0),2)</f>
        <v>12</v>
      </c>
      <c r="I78" s="96" t="s">
        <v>51</v>
      </c>
      <c r="J78" s="97" t="n">
        <v>2003</v>
      </c>
      <c r="K78" s="97" t="s">
        <v>52</v>
      </c>
      <c r="L78" s="95"/>
    </row>
    <row r="79" customFormat="false" ht="15" hidden="false" customHeight="false" outlineLevel="0" collapsed="false">
      <c r="G79" s="94" t="s">
        <v>27</v>
      </c>
      <c r="H79" s="95" t="n">
        <f aca="false">INDEX(Measure_DB,MATCH($G79,Measure,0),2)</f>
        <v>12</v>
      </c>
      <c r="I79" s="96" t="s">
        <v>51</v>
      </c>
      <c r="J79" s="97" t="n">
        <v>2004</v>
      </c>
      <c r="K79" s="97" t="n">
        <v>1</v>
      </c>
      <c r="L79" s="95" t="n">
        <v>0.25</v>
      </c>
    </row>
    <row r="80" customFormat="false" ht="15" hidden="false" customHeight="false" outlineLevel="0" collapsed="false">
      <c r="G80" s="94" t="s">
        <v>53</v>
      </c>
      <c r="H80" s="95" t="n">
        <f aca="false">INDEX(Measure_DB,MATCH($G80,Measure,0),2)</f>
        <v>3</v>
      </c>
      <c r="I80" s="96" t="s">
        <v>11</v>
      </c>
      <c r="J80" s="97" t="n">
        <v>2002</v>
      </c>
      <c r="K80" s="97" t="n">
        <v>2</v>
      </c>
      <c r="L80" s="95"/>
    </row>
    <row r="81" customFormat="false" ht="15" hidden="false" customHeight="false" outlineLevel="0" collapsed="false">
      <c r="G81" s="94" t="s">
        <v>53</v>
      </c>
      <c r="H81" s="95" t="n">
        <f aca="false">INDEX(Measure_DB,MATCH($G81,Measure,0),2)</f>
        <v>3</v>
      </c>
      <c r="I81" s="96" t="s">
        <v>11</v>
      </c>
      <c r="J81" s="97" t="n">
        <v>2002</v>
      </c>
      <c r="K81" s="97" t="n">
        <v>3</v>
      </c>
      <c r="L81" s="95"/>
    </row>
    <row r="82" customFormat="false" ht="15" hidden="false" customHeight="false" outlineLevel="0" collapsed="false">
      <c r="G82" s="94" t="s">
        <v>53</v>
      </c>
      <c r="H82" s="95" t="n">
        <f aca="false">INDEX(Measure_DB,MATCH($G82,Measure,0),2)</f>
        <v>3</v>
      </c>
      <c r="I82" s="96" t="s">
        <v>11</v>
      </c>
      <c r="J82" s="97" t="n">
        <v>2002</v>
      </c>
      <c r="K82" s="97" t="n">
        <v>4</v>
      </c>
      <c r="L82" s="95"/>
    </row>
    <row r="83" customFormat="false" ht="15" hidden="false" customHeight="false" outlineLevel="0" collapsed="false">
      <c r="G83" s="94" t="s">
        <v>53</v>
      </c>
      <c r="H83" s="95" t="n">
        <f aca="false">INDEX(Measure_DB,MATCH($G83,Measure,0),2)</f>
        <v>3</v>
      </c>
      <c r="I83" s="96" t="s">
        <v>11</v>
      </c>
      <c r="J83" s="97" t="n">
        <v>2003</v>
      </c>
      <c r="K83" s="97" t="n">
        <v>1</v>
      </c>
      <c r="L83" s="95"/>
    </row>
    <row r="84" customFormat="false" ht="15" hidden="false" customHeight="false" outlineLevel="0" collapsed="false">
      <c r="G84" s="94" t="s">
        <v>53</v>
      </c>
      <c r="H84" s="95" t="n">
        <f aca="false">INDEX(Measure_DB,MATCH($G84,Measure,0),2)</f>
        <v>3</v>
      </c>
      <c r="I84" s="96" t="s">
        <v>11</v>
      </c>
      <c r="J84" s="97" t="n">
        <v>2003</v>
      </c>
      <c r="K84" s="97" t="n">
        <v>2</v>
      </c>
      <c r="L84" s="95"/>
    </row>
    <row r="85" customFormat="false" ht="15" hidden="false" customHeight="false" outlineLevel="0" collapsed="false">
      <c r="G85" s="94" t="s">
        <v>53</v>
      </c>
      <c r="H85" s="95" t="n">
        <f aca="false">INDEX(Measure_DB,MATCH($G85,Measure,0),2)</f>
        <v>3</v>
      </c>
      <c r="I85" s="96" t="s">
        <v>11</v>
      </c>
      <c r="J85" s="97" t="n">
        <v>2003</v>
      </c>
      <c r="K85" s="97" t="n">
        <v>3</v>
      </c>
      <c r="L85" s="95"/>
    </row>
    <row r="86" customFormat="false" ht="15" hidden="false" customHeight="false" outlineLevel="0" collapsed="false">
      <c r="G86" s="94" t="s">
        <v>53</v>
      </c>
      <c r="H86" s="95" t="n">
        <f aca="false">INDEX(Measure_DB,MATCH($G86,Measure,0),2)</f>
        <v>3</v>
      </c>
      <c r="I86" s="96" t="s">
        <v>11</v>
      </c>
      <c r="J86" s="97" t="n">
        <v>2003</v>
      </c>
      <c r="K86" s="97" t="n">
        <v>4</v>
      </c>
      <c r="L86" s="95"/>
    </row>
    <row r="87" customFormat="false" ht="15" hidden="false" customHeight="false" outlineLevel="0" collapsed="false">
      <c r="G87" s="94" t="s">
        <v>53</v>
      </c>
      <c r="H87" s="95" t="n">
        <f aca="false">INDEX(Measure_DB,MATCH($G87,Measure,0),2)</f>
        <v>3</v>
      </c>
      <c r="I87" s="96" t="s">
        <v>11</v>
      </c>
      <c r="J87" s="97" t="n">
        <v>2004</v>
      </c>
      <c r="K87" s="97" t="n">
        <v>1</v>
      </c>
      <c r="L87" s="95"/>
    </row>
    <row r="88" customFormat="false" ht="15" hidden="false" customHeight="false" outlineLevel="0" collapsed="false">
      <c r="G88" s="94" t="s">
        <v>53</v>
      </c>
      <c r="H88" s="95" t="n">
        <f aca="false">INDEX(Measure_DB,MATCH($G88,Measure,0),2)</f>
        <v>3</v>
      </c>
      <c r="I88" s="96" t="s">
        <v>51</v>
      </c>
      <c r="J88" s="97" t="n">
        <v>2003</v>
      </c>
      <c r="K88" s="97" t="s">
        <v>52</v>
      </c>
      <c r="L88" s="95"/>
    </row>
    <row r="89" customFormat="false" ht="15" hidden="false" customHeight="false" outlineLevel="0" collapsed="false">
      <c r="G89" s="94" t="s">
        <v>25</v>
      </c>
      <c r="H89" s="95" t="n">
        <f aca="false">INDEX(Measure_DB,MATCH($G89,Measure,0),2)</f>
        <v>4</v>
      </c>
      <c r="I89" s="96" t="s">
        <v>11</v>
      </c>
      <c r="J89" s="97" t="n">
        <v>2002</v>
      </c>
      <c r="K89" s="97" t="n">
        <v>1</v>
      </c>
      <c r="L89" s="95"/>
    </row>
    <row r="90" customFormat="false" ht="15" hidden="false" customHeight="false" outlineLevel="0" collapsed="false">
      <c r="G90" s="94" t="s">
        <v>25</v>
      </c>
      <c r="H90" s="95" t="n">
        <f aca="false">INDEX(Measure_DB,MATCH($G90,Measure,0),2)</f>
        <v>4</v>
      </c>
      <c r="I90" s="96" t="s">
        <v>11</v>
      </c>
      <c r="J90" s="97" t="n">
        <v>2002</v>
      </c>
      <c r="K90" s="97" t="n">
        <v>1</v>
      </c>
      <c r="L90" s="95"/>
    </row>
    <row r="91" customFormat="false" ht="15" hidden="false" customHeight="false" outlineLevel="0" collapsed="false">
      <c r="G91" s="94" t="s">
        <v>25</v>
      </c>
      <c r="H91" s="95" t="n">
        <f aca="false">INDEX(Measure_DB,MATCH($G91,Measure,0),2)</f>
        <v>4</v>
      </c>
      <c r="I91" s="96" t="s">
        <v>11</v>
      </c>
      <c r="J91" s="97" t="n">
        <v>2002</v>
      </c>
      <c r="K91" s="97" t="n">
        <v>2</v>
      </c>
      <c r="L91" s="95" t="n">
        <v>0.77</v>
      </c>
    </row>
    <row r="92" customFormat="false" ht="15" hidden="false" customHeight="false" outlineLevel="0" collapsed="false">
      <c r="G92" s="94" t="s">
        <v>25</v>
      </c>
      <c r="H92" s="95" t="n">
        <f aca="false">INDEX(Measure_DB,MATCH($G92,Measure,0),2)</f>
        <v>4</v>
      </c>
      <c r="I92" s="96" t="s">
        <v>11</v>
      </c>
      <c r="J92" s="97" t="n">
        <v>2002</v>
      </c>
      <c r="K92" s="97" t="n">
        <v>3</v>
      </c>
      <c r="L92" s="95" t="n">
        <v>0.78</v>
      </c>
    </row>
    <row r="93" customFormat="false" ht="15" hidden="false" customHeight="false" outlineLevel="0" collapsed="false">
      <c r="G93" s="94" t="s">
        <v>25</v>
      </c>
      <c r="H93" s="95" t="n">
        <f aca="false">INDEX(Measure_DB,MATCH($G93,Measure,0),2)</f>
        <v>4</v>
      </c>
      <c r="I93" s="96" t="s">
        <v>11</v>
      </c>
      <c r="J93" s="97" t="n">
        <v>2002</v>
      </c>
      <c r="K93" s="97" t="n">
        <v>4</v>
      </c>
      <c r="L93" s="95" t="n">
        <v>0.77</v>
      </c>
    </row>
    <row r="94" customFormat="false" ht="15" hidden="false" customHeight="false" outlineLevel="0" collapsed="false">
      <c r="G94" s="94" t="s">
        <v>25</v>
      </c>
      <c r="H94" s="95" t="n">
        <f aca="false">INDEX(Measure_DB,MATCH($G94,Measure,0),2)</f>
        <v>4</v>
      </c>
      <c r="I94" s="96" t="s">
        <v>11</v>
      </c>
      <c r="J94" s="97" t="n">
        <v>2003</v>
      </c>
      <c r="K94" s="97" t="n">
        <v>1</v>
      </c>
      <c r="L94" s="95" t="n">
        <v>0.57</v>
      </c>
    </row>
    <row r="95" customFormat="false" ht="15" hidden="false" customHeight="false" outlineLevel="0" collapsed="false">
      <c r="G95" s="94" t="s">
        <v>25</v>
      </c>
      <c r="H95" s="95" t="n">
        <f aca="false">INDEX(Measure_DB,MATCH($G95,Measure,0),2)</f>
        <v>4</v>
      </c>
      <c r="I95" s="96" t="s">
        <v>11</v>
      </c>
      <c r="J95" s="97" t="n">
        <v>2003</v>
      </c>
      <c r="K95" s="97" t="n">
        <v>2</v>
      </c>
      <c r="L95" s="95" t="n">
        <v>0.78</v>
      </c>
    </row>
    <row r="96" customFormat="false" ht="15" hidden="false" customHeight="false" outlineLevel="0" collapsed="false">
      <c r="G96" s="94" t="s">
        <v>25</v>
      </c>
      <c r="H96" s="95" t="n">
        <f aca="false">INDEX(Measure_DB,MATCH($G96,Measure,0),2)</f>
        <v>4</v>
      </c>
      <c r="I96" s="96" t="s">
        <v>11</v>
      </c>
      <c r="J96" s="97" t="n">
        <v>2003</v>
      </c>
      <c r="K96" s="97" t="n">
        <v>3</v>
      </c>
      <c r="L96" s="95" t="n">
        <v>0.72</v>
      </c>
    </row>
    <row r="97" customFormat="false" ht="15" hidden="false" customHeight="false" outlineLevel="0" collapsed="false">
      <c r="G97" s="94" t="s">
        <v>25</v>
      </c>
      <c r="H97" s="95" t="n">
        <f aca="false">INDEX(Measure_DB,MATCH($G97,Measure,0),2)</f>
        <v>4</v>
      </c>
      <c r="I97" s="96" t="s">
        <v>11</v>
      </c>
      <c r="J97" s="97" t="n">
        <v>2003</v>
      </c>
      <c r="K97" s="97" t="n">
        <v>4</v>
      </c>
      <c r="L97" s="95" t="n">
        <v>0.66</v>
      </c>
    </row>
    <row r="98" customFormat="false" ht="15" hidden="false" customHeight="false" outlineLevel="0" collapsed="false">
      <c r="G98" s="94" t="s">
        <v>25</v>
      </c>
      <c r="H98" s="95" t="n">
        <f aca="false">INDEX(Measure_DB,MATCH($G98,Measure,0),2)</f>
        <v>4</v>
      </c>
      <c r="I98" s="96" t="s">
        <v>11</v>
      </c>
      <c r="J98" s="97" t="n">
        <v>2004</v>
      </c>
      <c r="K98" s="97" t="n">
        <v>1</v>
      </c>
      <c r="L98" s="95" t="n">
        <v>0.6</v>
      </c>
    </row>
    <row r="99" customFormat="false" ht="15" hidden="false" customHeight="false" outlineLevel="0" collapsed="false">
      <c r="G99" s="94" t="s">
        <v>25</v>
      </c>
      <c r="H99" s="95" t="n">
        <f aca="false">INDEX(Measure_DB,MATCH($G99,Measure,0),2)</f>
        <v>4</v>
      </c>
      <c r="I99" s="96" t="s">
        <v>51</v>
      </c>
      <c r="J99" s="97" t="n">
        <v>2003</v>
      </c>
      <c r="K99" s="97" t="n">
        <v>1</v>
      </c>
      <c r="L99" s="95" t="n">
        <v>0.7</v>
      </c>
    </row>
    <row r="100" customFormat="false" ht="15" hidden="false" customHeight="false" outlineLevel="0" collapsed="false">
      <c r="G100" s="94" t="s">
        <v>25</v>
      </c>
      <c r="H100" s="95" t="n">
        <f aca="false">INDEX(Measure_DB,MATCH($G100,Measure,0),2)</f>
        <v>4</v>
      </c>
      <c r="I100" s="96" t="s">
        <v>51</v>
      </c>
      <c r="J100" s="97" t="n">
        <v>2003</v>
      </c>
      <c r="K100" s="97" t="n">
        <v>2</v>
      </c>
      <c r="L100" s="95" t="n">
        <v>0.7</v>
      </c>
    </row>
    <row r="101" customFormat="false" ht="15" hidden="false" customHeight="false" outlineLevel="0" collapsed="false">
      <c r="G101" s="94" t="s">
        <v>25</v>
      </c>
      <c r="H101" s="95" t="n">
        <f aca="false">INDEX(Measure_DB,MATCH($G101,Measure,0),2)</f>
        <v>4</v>
      </c>
      <c r="I101" s="96" t="s">
        <v>51</v>
      </c>
      <c r="J101" s="97" t="n">
        <v>2003</v>
      </c>
      <c r="K101" s="97" t="n">
        <v>3</v>
      </c>
      <c r="L101" s="95" t="n">
        <v>0.7</v>
      </c>
    </row>
    <row r="102" customFormat="false" ht="15" hidden="false" customHeight="false" outlineLevel="0" collapsed="false">
      <c r="G102" s="94" t="s">
        <v>25</v>
      </c>
      <c r="H102" s="95" t="n">
        <f aca="false">INDEX(Measure_DB,MATCH($G102,Measure,0),2)</f>
        <v>4</v>
      </c>
      <c r="I102" s="96" t="s">
        <v>51</v>
      </c>
      <c r="J102" s="97" t="n">
        <v>2003</v>
      </c>
      <c r="K102" s="97" t="n">
        <v>4</v>
      </c>
      <c r="L102" s="95" t="n">
        <v>0.7</v>
      </c>
    </row>
    <row r="103" customFormat="false" ht="15" hidden="false" customHeight="false" outlineLevel="0" collapsed="false">
      <c r="G103" s="94" t="s">
        <v>25</v>
      </c>
      <c r="H103" s="95" t="n">
        <f aca="false">INDEX(Measure_DB,MATCH($G103,Measure,0),2)</f>
        <v>4</v>
      </c>
      <c r="I103" s="96" t="s">
        <v>51</v>
      </c>
      <c r="J103" s="97" t="n">
        <v>2003</v>
      </c>
      <c r="K103" s="97" t="s">
        <v>52</v>
      </c>
      <c r="L103" s="95"/>
    </row>
    <row r="104" customFormat="false" ht="15" hidden="false" customHeight="false" outlineLevel="0" collapsed="false">
      <c r="G104" s="94" t="s">
        <v>25</v>
      </c>
      <c r="H104" s="95" t="n">
        <f aca="false">INDEX(Measure_DB,MATCH($G104,Measure,0),2)</f>
        <v>4</v>
      </c>
      <c r="I104" s="96" t="s">
        <v>51</v>
      </c>
      <c r="J104" s="97" t="n">
        <v>2004</v>
      </c>
      <c r="K104" s="97" t="n">
        <v>1</v>
      </c>
      <c r="L104" s="95" t="n">
        <v>1</v>
      </c>
    </row>
    <row r="105" customFormat="false" ht="15" hidden="false" customHeight="false" outlineLevel="0" collapsed="false">
      <c r="G105" s="94" t="s">
        <v>22</v>
      </c>
      <c r="H105" s="95" t="n">
        <f aca="false">INDEX(Measure_DB,MATCH($G105,Measure,0),2)</f>
        <v>5</v>
      </c>
      <c r="I105" s="96" t="s">
        <v>11</v>
      </c>
      <c r="J105" s="97" t="n">
        <v>2002</v>
      </c>
      <c r="K105" s="97" t="n">
        <v>1</v>
      </c>
      <c r="L105" s="95" t="n">
        <v>21</v>
      </c>
    </row>
    <row r="106" customFormat="false" ht="15" hidden="false" customHeight="false" outlineLevel="0" collapsed="false">
      <c r="G106" s="94" t="s">
        <v>22</v>
      </c>
      <c r="H106" s="95" t="n">
        <f aca="false">INDEX(Measure_DB,MATCH($G106,Measure,0),2)</f>
        <v>5</v>
      </c>
      <c r="I106" s="96" t="s">
        <v>11</v>
      </c>
      <c r="J106" s="97" t="n">
        <v>2002</v>
      </c>
      <c r="K106" s="97" t="n">
        <v>2</v>
      </c>
      <c r="L106" s="95" t="n">
        <v>27</v>
      </c>
    </row>
    <row r="107" customFormat="false" ht="15" hidden="false" customHeight="false" outlineLevel="0" collapsed="false">
      <c r="G107" s="94" t="s">
        <v>22</v>
      </c>
      <c r="H107" s="95" t="n">
        <f aca="false">INDEX(Measure_DB,MATCH($G107,Measure,0),2)</f>
        <v>5</v>
      </c>
      <c r="I107" s="96" t="s">
        <v>11</v>
      </c>
      <c r="J107" s="97" t="n">
        <v>2002</v>
      </c>
      <c r="K107" s="97" t="n">
        <v>3</v>
      </c>
      <c r="L107" s="95" t="n">
        <v>22</v>
      </c>
    </row>
    <row r="108" customFormat="false" ht="15" hidden="false" customHeight="false" outlineLevel="0" collapsed="false">
      <c r="G108" s="94" t="s">
        <v>22</v>
      </c>
      <c r="H108" s="95" t="n">
        <f aca="false">INDEX(Measure_DB,MATCH($G108,Measure,0),2)</f>
        <v>5</v>
      </c>
      <c r="I108" s="96" t="s">
        <v>11</v>
      </c>
      <c r="J108" s="97" t="n">
        <v>2002</v>
      </c>
      <c r="K108" s="97" t="n">
        <v>4</v>
      </c>
      <c r="L108" s="95" t="n">
        <v>17</v>
      </c>
    </row>
    <row r="109" customFormat="false" ht="15" hidden="false" customHeight="false" outlineLevel="0" collapsed="false">
      <c r="G109" s="94" t="s">
        <v>22</v>
      </c>
      <c r="H109" s="95" t="n">
        <f aca="false">INDEX(Measure_DB,MATCH($G109,Measure,0),2)</f>
        <v>5</v>
      </c>
      <c r="I109" s="96" t="s">
        <v>11</v>
      </c>
      <c r="J109" s="97" t="n">
        <v>2003</v>
      </c>
      <c r="K109" s="97" t="n">
        <v>1</v>
      </c>
      <c r="L109" s="95" t="n">
        <v>18</v>
      </c>
    </row>
    <row r="110" customFormat="false" ht="15" hidden="false" customHeight="false" outlineLevel="0" collapsed="false">
      <c r="G110" s="94" t="s">
        <v>22</v>
      </c>
      <c r="H110" s="95" t="n">
        <f aca="false">INDEX(Measure_DB,MATCH($G110,Measure,0),2)</f>
        <v>5</v>
      </c>
      <c r="I110" s="96" t="s">
        <v>11</v>
      </c>
      <c r="J110" s="97" t="n">
        <v>2003</v>
      </c>
      <c r="K110" s="97" t="n">
        <v>2</v>
      </c>
      <c r="L110" s="95" t="n">
        <v>21</v>
      </c>
    </row>
    <row r="111" customFormat="false" ht="15" hidden="false" customHeight="false" outlineLevel="0" collapsed="false">
      <c r="G111" s="94" t="s">
        <v>22</v>
      </c>
      <c r="H111" s="95" t="n">
        <f aca="false">INDEX(Measure_DB,MATCH($G111,Measure,0),2)</f>
        <v>5</v>
      </c>
      <c r="I111" s="96" t="s">
        <v>11</v>
      </c>
      <c r="J111" s="97" t="n">
        <v>2003</v>
      </c>
      <c r="K111" s="97" t="n">
        <v>3</v>
      </c>
      <c r="L111" s="95" t="n">
        <v>8</v>
      </c>
    </row>
    <row r="112" customFormat="false" ht="15" hidden="false" customHeight="false" outlineLevel="0" collapsed="false">
      <c r="G112" s="94" t="s">
        <v>22</v>
      </c>
      <c r="H112" s="95" t="n">
        <f aca="false">INDEX(Measure_DB,MATCH($G112,Measure,0),2)</f>
        <v>5</v>
      </c>
      <c r="I112" s="96" t="s">
        <v>11</v>
      </c>
      <c r="J112" s="97" t="n">
        <v>2003</v>
      </c>
      <c r="K112" s="97" t="n">
        <v>4</v>
      </c>
      <c r="L112" s="95" t="n">
        <v>14</v>
      </c>
    </row>
    <row r="113" customFormat="false" ht="15" hidden="false" customHeight="false" outlineLevel="0" collapsed="false">
      <c r="G113" s="94" t="s">
        <v>22</v>
      </c>
      <c r="H113" s="95" t="n">
        <f aca="false">INDEX(Measure_DB,MATCH($G113,Measure,0),2)</f>
        <v>5</v>
      </c>
      <c r="I113" s="96" t="s">
        <v>11</v>
      </c>
      <c r="J113" s="97" t="n">
        <v>2004</v>
      </c>
      <c r="K113" s="97" t="n">
        <v>1</v>
      </c>
      <c r="L113" s="95" t="n">
        <v>12</v>
      </c>
    </row>
    <row r="114" customFormat="false" ht="15" hidden="false" customHeight="false" outlineLevel="0" collapsed="false">
      <c r="G114" s="94" t="s">
        <v>22</v>
      </c>
      <c r="H114" s="95" t="n">
        <f aca="false">INDEX(Measure_DB,MATCH($G114,Measure,0),2)</f>
        <v>5</v>
      </c>
      <c r="I114" s="96" t="s">
        <v>51</v>
      </c>
      <c r="J114" s="97" t="n">
        <v>2003</v>
      </c>
      <c r="K114" s="97" t="n">
        <v>1</v>
      </c>
      <c r="L114" s="95" t="n">
        <f aca="false">78/4</f>
        <v>19.5</v>
      </c>
    </row>
    <row r="115" customFormat="false" ht="15" hidden="false" customHeight="false" outlineLevel="0" collapsed="false">
      <c r="G115" s="94" t="s">
        <v>22</v>
      </c>
      <c r="H115" s="95" t="n">
        <f aca="false">INDEX(Measure_DB,MATCH($G115,Measure,0),2)</f>
        <v>5</v>
      </c>
      <c r="I115" s="96" t="s">
        <v>51</v>
      </c>
      <c r="J115" s="97" t="n">
        <v>2003</v>
      </c>
      <c r="K115" s="97" t="n">
        <v>1</v>
      </c>
      <c r="L115" s="95" t="n">
        <f aca="false">78/4</f>
        <v>19.5</v>
      </c>
    </row>
    <row r="116" customFormat="false" ht="15" hidden="false" customHeight="false" outlineLevel="0" collapsed="false">
      <c r="G116" s="94" t="s">
        <v>22</v>
      </c>
      <c r="H116" s="95" t="n">
        <f aca="false">INDEX(Measure_DB,MATCH($G116,Measure,0),2)</f>
        <v>5</v>
      </c>
      <c r="I116" s="96" t="s">
        <v>51</v>
      </c>
      <c r="J116" s="97" t="n">
        <v>2003</v>
      </c>
      <c r="K116" s="97" t="n">
        <v>2</v>
      </c>
      <c r="L116" s="95" t="n">
        <f aca="false">78/4</f>
        <v>19.5</v>
      </c>
    </row>
    <row r="117" customFormat="false" ht="15" hidden="false" customHeight="false" outlineLevel="0" collapsed="false">
      <c r="G117" s="94" t="s">
        <v>22</v>
      </c>
      <c r="H117" s="95" t="n">
        <f aca="false">INDEX(Measure_DB,MATCH($G117,Measure,0),2)</f>
        <v>5</v>
      </c>
      <c r="I117" s="96" t="s">
        <v>51</v>
      </c>
      <c r="J117" s="97" t="n">
        <v>2003</v>
      </c>
      <c r="K117" s="97" t="n">
        <v>2</v>
      </c>
      <c r="L117" s="95" t="n">
        <f aca="false">78/4</f>
        <v>19.5</v>
      </c>
    </row>
    <row r="118" customFormat="false" ht="15" hidden="false" customHeight="false" outlineLevel="0" collapsed="false">
      <c r="G118" s="94" t="s">
        <v>22</v>
      </c>
      <c r="H118" s="95" t="n">
        <f aca="false">INDEX(Measure_DB,MATCH($G118,Measure,0),2)</f>
        <v>5</v>
      </c>
      <c r="I118" s="96" t="s">
        <v>51</v>
      </c>
      <c r="J118" s="97" t="n">
        <v>2003</v>
      </c>
      <c r="K118" s="97" t="n">
        <v>3</v>
      </c>
      <c r="L118" s="95" t="n">
        <f aca="false">78/4</f>
        <v>19.5</v>
      </c>
    </row>
    <row r="119" customFormat="false" ht="15" hidden="false" customHeight="false" outlineLevel="0" collapsed="false">
      <c r="G119" s="94" t="s">
        <v>22</v>
      </c>
      <c r="H119" s="95" t="n">
        <f aca="false">INDEX(Measure_DB,MATCH($G119,Measure,0),2)</f>
        <v>5</v>
      </c>
      <c r="I119" s="96" t="s">
        <v>51</v>
      </c>
      <c r="J119" s="97" t="n">
        <v>2003</v>
      </c>
      <c r="K119" s="97" t="n">
        <v>3</v>
      </c>
      <c r="L119" s="95" t="n">
        <f aca="false">78/4</f>
        <v>19.5</v>
      </c>
    </row>
    <row r="120" customFormat="false" ht="15" hidden="false" customHeight="false" outlineLevel="0" collapsed="false">
      <c r="G120" s="94" t="s">
        <v>22</v>
      </c>
      <c r="H120" s="95" t="n">
        <f aca="false">INDEX(Measure_DB,MATCH($G120,Measure,0),2)</f>
        <v>5</v>
      </c>
      <c r="I120" s="96" t="s">
        <v>51</v>
      </c>
      <c r="J120" s="97" t="n">
        <v>2003</v>
      </c>
      <c r="K120" s="97" t="n">
        <v>4</v>
      </c>
      <c r="L120" s="95" t="n">
        <f aca="false">78/4</f>
        <v>19.5</v>
      </c>
    </row>
    <row r="121" customFormat="false" ht="15" hidden="false" customHeight="false" outlineLevel="0" collapsed="false">
      <c r="G121" s="94" t="s">
        <v>22</v>
      </c>
      <c r="H121" s="95" t="n">
        <f aca="false">INDEX(Measure_DB,MATCH($G121,Measure,0),2)</f>
        <v>5</v>
      </c>
      <c r="I121" s="96" t="s">
        <v>51</v>
      </c>
      <c r="J121" s="97" t="n">
        <v>2003</v>
      </c>
      <c r="K121" s="97" t="s">
        <v>52</v>
      </c>
      <c r="L121" s="95"/>
    </row>
    <row r="122" customFormat="false" ht="15" hidden="false" customHeight="false" outlineLevel="0" collapsed="false">
      <c r="G122" s="94" t="s">
        <v>22</v>
      </c>
      <c r="H122" s="95" t="n">
        <f aca="false">INDEX(Measure_DB,MATCH($G122,Measure,0),2)</f>
        <v>5</v>
      </c>
      <c r="I122" s="96" t="s">
        <v>51</v>
      </c>
      <c r="J122" s="97" t="n">
        <v>2004</v>
      </c>
      <c r="K122" s="97" t="n">
        <v>1</v>
      </c>
      <c r="L122" s="95" t="n">
        <v>18</v>
      </c>
    </row>
    <row r="123" customFormat="false" ht="15" hidden="false" customHeight="false" outlineLevel="0" collapsed="false">
      <c r="G123" s="94" t="s">
        <v>24</v>
      </c>
      <c r="H123" s="95" t="n">
        <f aca="false">INDEX(Measure_DB,MATCH($G123,Measure,0),2)</f>
        <v>6</v>
      </c>
      <c r="I123" s="96" t="s">
        <v>11</v>
      </c>
      <c r="J123" s="97" t="n">
        <v>2002</v>
      </c>
      <c r="K123" s="97" t="n">
        <v>1</v>
      </c>
      <c r="L123" s="95"/>
    </row>
    <row r="124" customFormat="false" ht="15" hidden="false" customHeight="false" outlineLevel="0" collapsed="false">
      <c r="G124" s="94" t="s">
        <v>24</v>
      </c>
      <c r="H124" s="95" t="n">
        <f aca="false">INDEX(Measure_DB,MATCH($G124,Measure,0),2)</f>
        <v>6</v>
      </c>
      <c r="I124" s="96" t="s">
        <v>11</v>
      </c>
      <c r="J124" s="97" t="n">
        <v>2002</v>
      </c>
      <c r="K124" s="97" t="n">
        <v>2</v>
      </c>
      <c r="L124" s="95" t="n">
        <v>2.757</v>
      </c>
    </row>
    <row r="125" customFormat="false" ht="15" hidden="false" customHeight="false" outlineLevel="0" collapsed="false">
      <c r="G125" s="94" t="s">
        <v>24</v>
      </c>
      <c r="H125" s="95" t="n">
        <f aca="false">INDEX(Measure_DB,MATCH($G125,Measure,0),2)</f>
        <v>6</v>
      </c>
      <c r="I125" s="96" t="s">
        <v>11</v>
      </c>
      <c r="J125" s="97" t="n">
        <v>2002</v>
      </c>
      <c r="K125" s="97" t="n">
        <v>3</v>
      </c>
      <c r="L125" s="95"/>
    </row>
    <row r="126" customFormat="false" ht="15" hidden="false" customHeight="false" outlineLevel="0" collapsed="false">
      <c r="G126" s="94" t="s">
        <v>24</v>
      </c>
      <c r="H126" s="95" t="n">
        <f aca="false">INDEX(Measure_DB,MATCH($G126,Measure,0),2)</f>
        <v>6</v>
      </c>
      <c r="I126" s="96" t="s">
        <v>11</v>
      </c>
      <c r="J126" s="97" t="n">
        <v>2002</v>
      </c>
      <c r="K126" s="97" t="n">
        <v>4</v>
      </c>
      <c r="L126" s="95" t="n">
        <v>2.72</v>
      </c>
    </row>
    <row r="127" customFormat="false" ht="15" hidden="false" customHeight="false" outlineLevel="0" collapsed="false">
      <c r="G127" s="94" t="s">
        <v>24</v>
      </c>
      <c r="H127" s="95" t="n">
        <f aca="false">INDEX(Measure_DB,MATCH($G127,Measure,0),2)</f>
        <v>6</v>
      </c>
      <c r="I127" s="96" t="s">
        <v>11</v>
      </c>
      <c r="J127" s="97" t="n">
        <v>2003</v>
      </c>
      <c r="K127" s="97" t="n">
        <v>1</v>
      </c>
      <c r="L127" s="95"/>
    </row>
    <row r="128" customFormat="false" ht="15" hidden="false" customHeight="false" outlineLevel="0" collapsed="false">
      <c r="G128" s="94" t="s">
        <v>24</v>
      </c>
      <c r="H128" s="95" t="n">
        <f aca="false">INDEX(Measure_DB,MATCH($G128,Measure,0),2)</f>
        <v>6</v>
      </c>
      <c r="I128" s="96" t="s">
        <v>11</v>
      </c>
      <c r="J128" s="97" t="n">
        <v>2003</v>
      </c>
      <c r="K128" s="97" t="n">
        <v>2</v>
      </c>
      <c r="L128" s="95" t="n">
        <v>2.72</v>
      </c>
    </row>
    <row r="129" customFormat="false" ht="15" hidden="false" customHeight="false" outlineLevel="0" collapsed="false">
      <c r="G129" s="94" t="s">
        <v>24</v>
      </c>
      <c r="H129" s="95" t="n">
        <f aca="false">INDEX(Measure_DB,MATCH($G129,Measure,0),2)</f>
        <v>6</v>
      </c>
      <c r="I129" s="96" t="s">
        <v>11</v>
      </c>
      <c r="J129" s="97" t="n">
        <v>2003</v>
      </c>
      <c r="K129" s="97" t="n">
        <v>3</v>
      </c>
      <c r="L129" s="95" t="n">
        <v>2.771</v>
      </c>
    </row>
    <row r="130" customFormat="false" ht="15" hidden="false" customHeight="false" outlineLevel="0" collapsed="false">
      <c r="G130" s="94" t="s">
        <v>24</v>
      </c>
      <c r="H130" s="95" t="n">
        <f aca="false">INDEX(Measure_DB,MATCH($G130,Measure,0),2)</f>
        <v>6</v>
      </c>
      <c r="I130" s="96" t="s">
        <v>11</v>
      </c>
      <c r="J130" s="97" t="n">
        <v>2003</v>
      </c>
      <c r="K130" s="97" t="n">
        <v>4</v>
      </c>
      <c r="L130" s="95"/>
    </row>
    <row r="131" customFormat="false" ht="15" hidden="false" customHeight="false" outlineLevel="0" collapsed="false">
      <c r="G131" s="94" t="s">
        <v>24</v>
      </c>
      <c r="H131" s="95" t="n">
        <f aca="false">INDEX(Measure_DB,MATCH($G131,Measure,0),2)</f>
        <v>6</v>
      </c>
      <c r="I131" s="96" t="s">
        <v>11</v>
      </c>
      <c r="J131" s="97" t="n">
        <v>2004</v>
      </c>
      <c r="K131" s="97" t="n">
        <v>1</v>
      </c>
      <c r="L131" s="95" t="n">
        <v>2.8</v>
      </c>
    </row>
    <row r="132" customFormat="false" ht="15" hidden="false" customHeight="false" outlineLevel="0" collapsed="false">
      <c r="G132" s="94" t="s">
        <v>24</v>
      </c>
      <c r="H132" s="95" t="n">
        <f aca="false">INDEX(Measure_DB,MATCH($G132,Measure,0),2)</f>
        <v>6</v>
      </c>
      <c r="I132" s="96" t="s">
        <v>51</v>
      </c>
      <c r="J132" s="97" t="n">
        <v>2003</v>
      </c>
      <c r="K132" s="97" t="n">
        <v>1</v>
      </c>
      <c r="L132" s="95" t="n">
        <v>2.8</v>
      </c>
    </row>
    <row r="133" customFormat="false" ht="15" hidden="false" customHeight="false" outlineLevel="0" collapsed="false">
      <c r="G133" s="94" t="s">
        <v>24</v>
      </c>
      <c r="H133" s="95" t="n">
        <f aca="false">INDEX(Measure_DB,MATCH($G133,Measure,0),2)</f>
        <v>6</v>
      </c>
      <c r="I133" s="96" t="s">
        <v>51</v>
      </c>
      <c r="J133" s="97" t="n">
        <v>2003</v>
      </c>
      <c r="K133" s="97" t="n">
        <v>2</v>
      </c>
      <c r="L133" s="95" t="n">
        <v>2.8</v>
      </c>
    </row>
    <row r="134" customFormat="false" ht="15" hidden="false" customHeight="false" outlineLevel="0" collapsed="false">
      <c r="G134" s="94" t="s">
        <v>24</v>
      </c>
      <c r="H134" s="95" t="n">
        <f aca="false">INDEX(Measure_DB,MATCH($G134,Measure,0),2)</f>
        <v>6</v>
      </c>
      <c r="I134" s="96" t="s">
        <v>51</v>
      </c>
      <c r="J134" s="97" t="n">
        <v>2003</v>
      </c>
      <c r="K134" s="97" t="n">
        <v>3</v>
      </c>
      <c r="L134" s="95" t="n">
        <v>2.8</v>
      </c>
    </row>
    <row r="135" customFormat="false" ht="15" hidden="false" customHeight="false" outlineLevel="0" collapsed="false">
      <c r="G135" s="94" t="s">
        <v>24</v>
      </c>
      <c r="H135" s="95" t="n">
        <f aca="false">INDEX(Measure_DB,MATCH($G135,Measure,0),2)</f>
        <v>6</v>
      </c>
      <c r="I135" s="96" t="s">
        <v>51</v>
      </c>
      <c r="J135" s="97" t="n">
        <v>2003</v>
      </c>
      <c r="K135" s="97" t="n">
        <v>4</v>
      </c>
      <c r="L135" s="95" t="n">
        <v>2.8</v>
      </c>
    </row>
    <row r="136" customFormat="false" ht="15" hidden="false" customHeight="false" outlineLevel="0" collapsed="false">
      <c r="G136" s="94" t="s">
        <v>24</v>
      </c>
      <c r="H136" s="95" t="n">
        <f aca="false">INDEX(Measure_DB,MATCH($G136,Measure,0),2)</f>
        <v>6</v>
      </c>
      <c r="I136" s="96" t="s">
        <v>51</v>
      </c>
      <c r="J136" s="97" t="n">
        <v>2003</v>
      </c>
      <c r="K136" s="97" t="s">
        <v>52</v>
      </c>
      <c r="L136" s="95"/>
    </row>
    <row r="137" customFormat="false" ht="15" hidden="false" customHeight="false" outlineLevel="0" collapsed="false">
      <c r="G137" s="94" t="s">
        <v>24</v>
      </c>
      <c r="H137" s="95" t="n">
        <f aca="false">INDEX(Measure_DB,MATCH($G137,Measure,0),2)</f>
        <v>6</v>
      </c>
      <c r="I137" s="96" t="s">
        <v>51</v>
      </c>
      <c r="J137" s="97" t="n">
        <v>2004</v>
      </c>
      <c r="K137" s="97" t="n">
        <v>1</v>
      </c>
      <c r="L137" s="95" t="n">
        <v>2.8</v>
      </c>
    </row>
    <row r="138" customFormat="false" ht="15" hidden="false" customHeight="false" outlineLevel="0" collapsed="false">
      <c r="G138" s="94" t="s">
        <v>30</v>
      </c>
      <c r="H138" s="95" t="n">
        <f aca="false">INDEX(Measure_DB,MATCH($G138,Measure,0),2)</f>
        <v>7</v>
      </c>
      <c r="I138" s="96" t="s">
        <v>11</v>
      </c>
      <c r="J138" s="97" t="n">
        <v>2002</v>
      </c>
      <c r="K138" s="97" t="n">
        <v>1</v>
      </c>
      <c r="L138" s="95" t="n">
        <v>0.9</v>
      </c>
    </row>
    <row r="139" customFormat="false" ht="15" hidden="false" customHeight="false" outlineLevel="0" collapsed="false">
      <c r="G139" s="94" t="s">
        <v>30</v>
      </c>
      <c r="H139" s="95" t="n">
        <f aca="false">INDEX(Measure_DB,MATCH($G139,Measure,0),2)</f>
        <v>7</v>
      </c>
      <c r="I139" s="96" t="s">
        <v>11</v>
      </c>
      <c r="J139" s="97" t="n">
        <v>2002</v>
      </c>
      <c r="K139" s="97" t="n">
        <v>2</v>
      </c>
      <c r="L139" s="95" t="n">
        <v>0.9</v>
      </c>
    </row>
    <row r="140" customFormat="false" ht="15" hidden="false" customHeight="false" outlineLevel="0" collapsed="false">
      <c r="G140" s="94" t="s">
        <v>30</v>
      </c>
      <c r="H140" s="95" t="n">
        <f aca="false">INDEX(Measure_DB,MATCH($G140,Measure,0),2)</f>
        <v>7</v>
      </c>
      <c r="I140" s="96" t="s">
        <v>11</v>
      </c>
      <c r="J140" s="97" t="n">
        <v>2002</v>
      </c>
      <c r="K140" s="97" t="n">
        <v>3</v>
      </c>
      <c r="L140" s="95" t="n">
        <v>0.72</v>
      </c>
    </row>
    <row r="141" customFormat="false" ht="15" hidden="false" customHeight="false" outlineLevel="0" collapsed="false">
      <c r="G141" s="94" t="s">
        <v>30</v>
      </c>
      <c r="H141" s="95" t="n">
        <f aca="false">INDEX(Measure_DB,MATCH($G141,Measure,0),2)</f>
        <v>7</v>
      </c>
      <c r="I141" s="96" t="s">
        <v>11</v>
      </c>
      <c r="J141" s="97" t="n">
        <v>2002</v>
      </c>
      <c r="K141" s="97" t="n">
        <v>4</v>
      </c>
      <c r="L141" s="95" t="n">
        <v>0.9</v>
      </c>
    </row>
    <row r="142" customFormat="false" ht="15" hidden="false" customHeight="false" outlineLevel="0" collapsed="false">
      <c r="G142" s="94" t="s">
        <v>30</v>
      </c>
      <c r="H142" s="95" t="n">
        <f aca="false">INDEX(Measure_DB,MATCH($G142,Measure,0),2)</f>
        <v>7</v>
      </c>
      <c r="I142" s="96" t="s">
        <v>11</v>
      </c>
      <c r="J142" s="97" t="n">
        <v>2003</v>
      </c>
      <c r="K142" s="97" t="n">
        <v>1</v>
      </c>
      <c r="L142" s="95" t="n">
        <v>0.72</v>
      </c>
    </row>
    <row r="143" customFormat="false" ht="15" hidden="false" customHeight="false" outlineLevel="0" collapsed="false">
      <c r="G143" s="94" t="s">
        <v>30</v>
      </c>
      <c r="H143" s="95" t="n">
        <f aca="false">INDEX(Measure_DB,MATCH($G143,Measure,0),2)</f>
        <v>7</v>
      </c>
      <c r="I143" s="96" t="s">
        <v>11</v>
      </c>
      <c r="J143" s="97" t="n">
        <v>2003</v>
      </c>
      <c r="K143" s="97" t="n">
        <v>2</v>
      </c>
      <c r="L143" s="95" t="n">
        <v>0.87</v>
      </c>
    </row>
    <row r="144" customFormat="false" ht="15" hidden="false" customHeight="false" outlineLevel="0" collapsed="false">
      <c r="G144" s="94" t="s">
        <v>30</v>
      </c>
      <c r="H144" s="95" t="n">
        <f aca="false">INDEX(Measure_DB,MATCH($G144,Measure,0),2)</f>
        <v>7</v>
      </c>
      <c r="I144" s="96" t="s">
        <v>11</v>
      </c>
      <c r="J144" s="97" t="n">
        <v>2003</v>
      </c>
      <c r="K144" s="97" t="n">
        <v>3</v>
      </c>
      <c r="L144" s="95" t="n">
        <v>0.78</v>
      </c>
    </row>
    <row r="145" customFormat="false" ht="15" hidden="false" customHeight="false" outlineLevel="0" collapsed="false">
      <c r="G145" s="94" t="s">
        <v>30</v>
      </c>
      <c r="H145" s="95" t="n">
        <f aca="false">INDEX(Measure_DB,MATCH($G145,Measure,0),2)</f>
        <v>7</v>
      </c>
      <c r="I145" s="96" t="s">
        <v>11</v>
      </c>
      <c r="J145" s="97" t="n">
        <v>2003</v>
      </c>
      <c r="K145" s="97" t="n">
        <v>4</v>
      </c>
      <c r="L145" s="95" t="n">
        <v>0.72</v>
      </c>
    </row>
    <row r="146" customFormat="false" ht="15" hidden="false" customHeight="false" outlineLevel="0" collapsed="false">
      <c r="G146" s="94" t="s">
        <v>30</v>
      </c>
      <c r="H146" s="95" t="n">
        <f aca="false">INDEX(Measure_DB,MATCH($G146,Measure,0),2)</f>
        <v>7</v>
      </c>
      <c r="I146" s="96" t="s">
        <v>11</v>
      </c>
      <c r="J146" s="97" t="n">
        <v>2004</v>
      </c>
      <c r="K146" s="97" t="n">
        <v>1</v>
      </c>
      <c r="L146" s="95" t="n">
        <v>0.87</v>
      </c>
    </row>
    <row r="147" customFormat="false" ht="15" hidden="false" customHeight="false" outlineLevel="0" collapsed="false">
      <c r="G147" s="94" t="s">
        <v>30</v>
      </c>
      <c r="H147" s="95" t="n">
        <f aca="false">INDEX(Measure_DB,MATCH($G147,Measure,0),2)</f>
        <v>7</v>
      </c>
      <c r="I147" s="96" t="s">
        <v>11</v>
      </c>
      <c r="J147" s="97" t="n">
        <v>2004</v>
      </c>
      <c r="K147" s="97" t="n">
        <v>1</v>
      </c>
      <c r="L147" s="95"/>
    </row>
    <row r="148" customFormat="false" ht="15" hidden="false" customHeight="false" outlineLevel="0" collapsed="false">
      <c r="G148" s="94" t="s">
        <v>30</v>
      </c>
      <c r="H148" s="95" t="n">
        <f aca="false">INDEX(Measure_DB,MATCH($G148,Measure,0),2)</f>
        <v>7</v>
      </c>
      <c r="I148" s="96" t="s">
        <v>51</v>
      </c>
      <c r="J148" s="97" t="n">
        <v>2003</v>
      </c>
      <c r="K148" s="97" t="s">
        <v>52</v>
      </c>
      <c r="L148" s="95" t="n">
        <v>0.91</v>
      </c>
    </row>
    <row r="149" customFormat="false" ht="15" hidden="false" customHeight="false" outlineLevel="0" collapsed="false">
      <c r="G149" s="94" t="s">
        <v>30</v>
      </c>
      <c r="H149" s="95" t="n">
        <f aca="false">INDEX(Measure_DB,MATCH($G149,Measure,0),2)</f>
        <v>7</v>
      </c>
      <c r="I149" s="96" t="s">
        <v>51</v>
      </c>
      <c r="J149" s="97" t="n">
        <v>2003</v>
      </c>
      <c r="K149" s="97" t="s">
        <v>52</v>
      </c>
      <c r="L149" s="95" t="n">
        <v>0.91</v>
      </c>
    </row>
    <row r="150" customFormat="false" ht="15" hidden="false" customHeight="false" outlineLevel="0" collapsed="false">
      <c r="G150" s="94" t="s">
        <v>30</v>
      </c>
      <c r="H150" s="95" t="n">
        <f aca="false">INDEX(Measure_DB,MATCH($G150,Measure,0),2)</f>
        <v>7</v>
      </c>
      <c r="I150" s="96" t="s">
        <v>51</v>
      </c>
      <c r="J150" s="97" t="n">
        <v>2003</v>
      </c>
      <c r="K150" s="97" t="s">
        <v>52</v>
      </c>
      <c r="L150" s="95" t="n">
        <v>0.91</v>
      </c>
    </row>
    <row r="151" customFormat="false" ht="15" hidden="false" customHeight="false" outlineLevel="0" collapsed="false">
      <c r="G151" s="94" t="s">
        <v>30</v>
      </c>
      <c r="H151" s="95" t="n">
        <f aca="false">INDEX(Measure_DB,MATCH($G151,Measure,0),2)</f>
        <v>7</v>
      </c>
      <c r="I151" s="96" t="s">
        <v>51</v>
      </c>
      <c r="J151" s="97" t="n">
        <v>2003</v>
      </c>
      <c r="K151" s="97" t="s">
        <v>52</v>
      </c>
      <c r="L151" s="95" t="n">
        <v>0.91</v>
      </c>
    </row>
    <row r="152" customFormat="false" ht="15" hidden="false" customHeight="false" outlineLevel="0" collapsed="false">
      <c r="G152" s="94" t="s">
        <v>30</v>
      </c>
      <c r="H152" s="95" t="n">
        <f aca="false">INDEX(Measure_DB,MATCH($G152,Measure,0),2)</f>
        <v>7</v>
      </c>
      <c r="I152" s="96" t="s">
        <v>51</v>
      </c>
      <c r="J152" s="97" t="n">
        <v>2004</v>
      </c>
      <c r="K152" s="97" t="n">
        <v>1</v>
      </c>
      <c r="L152" s="95" t="n">
        <v>0.95</v>
      </c>
    </row>
    <row r="153" customFormat="false" ht="15" hidden="false" customHeight="false" outlineLevel="0" collapsed="false">
      <c r="G153" s="94" t="s">
        <v>32</v>
      </c>
      <c r="H153" s="95" t="n">
        <f aca="false">INDEX(Measure_DB,MATCH($G153,Measure,0),2)</f>
        <v>8</v>
      </c>
      <c r="I153" s="96" t="s">
        <v>11</v>
      </c>
      <c r="J153" s="97" t="n">
        <v>2002</v>
      </c>
      <c r="K153" s="97" t="n">
        <v>1</v>
      </c>
      <c r="L153" s="95" t="n">
        <v>2.71489244722771</v>
      </c>
    </row>
    <row r="154" customFormat="false" ht="15" hidden="false" customHeight="false" outlineLevel="0" collapsed="false">
      <c r="G154" s="94" t="s">
        <v>32</v>
      </c>
      <c r="H154" s="95" t="n">
        <f aca="false">INDEX(Measure_DB,MATCH($G154,Measure,0),2)</f>
        <v>8</v>
      </c>
      <c r="I154" s="96" t="s">
        <v>11</v>
      </c>
      <c r="J154" s="97" t="n">
        <v>2002</v>
      </c>
      <c r="K154" s="97" t="n">
        <v>2</v>
      </c>
      <c r="L154" s="95" t="n">
        <v>2.72092592277788</v>
      </c>
    </row>
    <row r="155" customFormat="false" ht="15" hidden="false" customHeight="false" outlineLevel="0" collapsed="false">
      <c r="G155" s="94" t="s">
        <v>32</v>
      </c>
      <c r="H155" s="95" t="n">
        <f aca="false">INDEX(Measure_DB,MATCH($G155,Measure,0),2)</f>
        <v>8</v>
      </c>
      <c r="I155" s="96" t="s">
        <v>11</v>
      </c>
      <c r="J155" s="97" t="n">
        <v>2002</v>
      </c>
      <c r="K155" s="97" t="n">
        <v>3</v>
      </c>
      <c r="L155" s="95" t="n">
        <v>2.77285170457411</v>
      </c>
    </row>
    <row r="156" customFormat="false" ht="15" hidden="false" customHeight="false" outlineLevel="0" collapsed="false">
      <c r="G156" s="94" t="s">
        <v>32</v>
      </c>
      <c r="H156" s="95" t="n">
        <f aca="false">INDEX(Measure_DB,MATCH($G156,Measure,0),2)</f>
        <v>8</v>
      </c>
      <c r="I156" s="96" t="s">
        <v>11</v>
      </c>
      <c r="J156" s="97" t="n">
        <v>2002</v>
      </c>
      <c r="K156" s="97" t="n">
        <v>4</v>
      </c>
      <c r="L156" s="95" t="n">
        <v>2.75887757259829</v>
      </c>
    </row>
    <row r="157" customFormat="false" ht="15" hidden="false" customHeight="false" outlineLevel="0" collapsed="false">
      <c r="G157" s="94" t="s">
        <v>32</v>
      </c>
      <c r="H157" s="95" t="n">
        <f aca="false">INDEX(Measure_DB,MATCH($G157,Measure,0),2)</f>
        <v>8</v>
      </c>
      <c r="I157" s="96" t="s">
        <v>11</v>
      </c>
      <c r="J157" s="97" t="n">
        <v>2003</v>
      </c>
      <c r="K157" s="97" t="n">
        <v>1</v>
      </c>
      <c r="L157" s="95" t="n">
        <v>2.71</v>
      </c>
    </row>
    <row r="158" customFormat="false" ht="15" hidden="false" customHeight="false" outlineLevel="0" collapsed="false">
      <c r="G158" s="94" t="s">
        <v>32</v>
      </c>
      <c r="H158" s="95" t="n">
        <f aca="false">INDEX(Measure_DB,MATCH($G158,Measure,0),2)</f>
        <v>8</v>
      </c>
      <c r="I158" s="96" t="s">
        <v>11</v>
      </c>
      <c r="J158" s="97" t="n">
        <v>2003</v>
      </c>
      <c r="K158" s="97" t="n">
        <v>2</v>
      </c>
      <c r="L158" s="95" t="n">
        <v>2.59</v>
      </c>
    </row>
    <row r="159" customFormat="false" ht="15" hidden="false" customHeight="false" outlineLevel="0" collapsed="false">
      <c r="G159" s="94" t="s">
        <v>32</v>
      </c>
      <c r="H159" s="95" t="n">
        <f aca="false">INDEX(Measure_DB,MATCH($G159,Measure,0),2)</f>
        <v>8</v>
      </c>
      <c r="I159" s="96" t="s">
        <v>11</v>
      </c>
      <c r="J159" s="97" t="n">
        <v>2003</v>
      </c>
      <c r="K159" s="97" t="n">
        <v>3</v>
      </c>
      <c r="L159" s="95" t="n">
        <v>2.52</v>
      </c>
    </row>
    <row r="160" customFormat="false" ht="15" hidden="false" customHeight="false" outlineLevel="0" collapsed="false">
      <c r="G160" s="94" t="s">
        <v>32</v>
      </c>
      <c r="H160" s="95" t="n">
        <f aca="false">INDEX(Measure_DB,MATCH($G160,Measure,0),2)</f>
        <v>8</v>
      </c>
      <c r="I160" s="96" t="s">
        <v>11</v>
      </c>
      <c r="J160" s="97" t="n">
        <v>2003</v>
      </c>
      <c r="K160" s="97" t="n">
        <v>4</v>
      </c>
      <c r="L160" s="95" t="n">
        <v>2.75887757259829</v>
      </c>
    </row>
    <row r="161" customFormat="false" ht="15" hidden="false" customHeight="false" outlineLevel="0" collapsed="false">
      <c r="G161" s="94" t="s">
        <v>32</v>
      </c>
      <c r="H161" s="95" t="n">
        <f aca="false">INDEX(Measure_DB,MATCH($G161,Measure,0),2)</f>
        <v>8</v>
      </c>
      <c r="I161" s="96" t="s">
        <v>11</v>
      </c>
      <c r="J161" s="97" t="n">
        <v>2004</v>
      </c>
      <c r="K161" s="97" t="n">
        <v>1</v>
      </c>
      <c r="L161" s="95" t="n">
        <v>2.71</v>
      </c>
    </row>
    <row r="162" customFormat="false" ht="15" hidden="false" customHeight="false" outlineLevel="0" collapsed="false">
      <c r="G162" s="94" t="s">
        <v>32</v>
      </c>
      <c r="H162" s="95" t="n">
        <f aca="false">INDEX(Measure_DB,MATCH($G162,Measure,0),2)</f>
        <v>8</v>
      </c>
      <c r="I162" s="96" t="s">
        <v>11</v>
      </c>
      <c r="J162" s="97" t="n">
        <v>2004</v>
      </c>
      <c r="K162" s="97" t="n">
        <v>1</v>
      </c>
      <c r="L162" s="95"/>
    </row>
    <row r="163" customFormat="false" ht="15" hidden="false" customHeight="false" outlineLevel="0" collapsed="false">
      <c r="G163" s="94" t="s">
        <v>32</v>
      </c>
      <c r="H163" s="95" t="n">
        <f aca="false">INDEX(Measure_DB,MATCH($G163,Measure,0),2)</f>
        <v>8</v>
      </c>
      <c r="I163" s="96" t="s">
        <v>51</v>
      </c>
      <c r="J163" s="97" t="n">
        <v>2003</v>
      </c>
      <c r="K163" s="97" t="s">
        <v>52</v>
      </c>
      <c r="L163" s="95" t="n">
        <v>2.59</v>
      </c>
    </row>
    <row r="164" customFormat="false" ht="15" hidden="false" customHeight="false" outlineLevel="0" collapsed="false">
      <c r="G164" s="94" t="s">
        <v>32</v>
      </c>
      <c r="H164" s="95" t="n">
        <f aca="false">INDEX(Measure_DB,MATCH($G164,Measure,0),2)</f>
        <v>8</v>
      </c>
      <c r="I164" s="96" t="s">
        <v>51</v>
      </c>
      <c r="J164" s="97" t="n">
        <v>2003</v>
      </c>
      <c r="K164" s="97" t="s">
        <v>52</v>
      </c>
      <c r="L164" s="95" t="n">
        <v>2.59</v>
      </c>
    </row>
    <row r="165" customFormat="false" ht="15" hidden="false" customHeight="false" outlineLevel="0" collapsed="false">
      <c r="G165" s="94" t="s">
        <v>32</v>
      </c>
      <c r="H165" s="95" t="n">
        <f aca="false">INDEX(Measure_DB,MATCH($G165,Measure,0),2)</f>
        <v>8</v>
      </c>
      <c r="I165" s="96" t="s">
        <v>51</v>
      </c>
      <c r="J165" s="97" t="n">
        <v>2003</v>
      </c>
      <c r="K165" s="97" t="s">
        <v>52</v>
      </c>
      <c r="L165" s="95" t="n">
        <v>2.59</v>
      </c>
    </row>
    <row r="166" customFormat="false" ht="15" hidden="false" customHeight="false" outlineLevel="0" collapsed="false">
      <c r="G166" s="94" t="s">
        <v>32</v>
      </c>
      <c r="H166" s="95" t="n">
        <f aca="false">INDEX(Measure_DB,MATCH($G166,Measure,0),2)</f>
        <v>8</v>
      </c>
      <c r="I166" s="96" t="s">
        <v>51</v>
      </c>
      <c r="J166" s="97" t="n">
        <v>2003</v>
      </c>
      <c r="K166" s="97" t="s">
        <v>52</v>
      </c>
      <c r="L166" s="95" t="n">
        <v>2.59</v>
      </c>
    </row>
    <row r="167" customFormat="false" ht="15" hidden="false" customHeight="false" outlineLevel="0" collapsed="false">
      <c r="G167" s="94" t="s">
        <v>32</v>
      </c>
      <c r="H167" s="95" t="n">
        <f aca="false">INDEX(Measure_DB,MATCH($G167,Measure,0),2)</f>
        <v>8</v>
      </c>
      <c r="I167" s="96" t="s">
        <v>51</v>
      </c>
      <c r="J167" s="97" t="n">
        <v>2004</v>
      </c>
      <c r="K167" s="97" t="n">
        <v>1</v>
      </c>
      <c r="L167" s="95" t="n">
        <v>2.7</v>
      </c>
    </row>
    <row r="168" customFormat="false" ht="15" hidden="false" customHeight="false" outlineLevel="0" collapsed="false">
      <c r="G168" s="94" t="s">
        <v>20</v>
      </c>
      <c r="H168" s="95" t="n">
        <f aca="false">INDEX(Measure_DB,MATCH($G168,Measure,0),2)</f>
        <v>9</v>
      </c>
      <c r="I168" s="96" t="s">
        <v>11</v>
      </c>
      <c r="J168" s="97" t="n">
        <v>2002</v>
      </c>
      <c r="K168" s="97" t="n">
        <v>1</v>
      </c>
      <c r="L168" s="95" t="n">
        <v>-27</v>
      </c>
    </row>
    <row r="169" customFormat="false" ht="15" hidden="false" customHeight="false" outlineLevel="0" collapsed="false">
      <c r="G169" s="94" t="s">
        <v>20</v>
      </c>
      <c r="H169" s="95" t="n">
        <f aca="false">INDEX(Measure_DB,MATCH($G169,Measure,0),2)</f>
        <v>9</v>
      </c>
      <c r="I169" s="96" t="s">
        <v>11</v>
      </c>
      <c r="J169" s="97" t="n">
        <v>2002</v>
      </c>
      <c r="K169" s="97" t="n">
        <v>2</v>
      </c>
      <c r="L169" s="95" t="n">
        <v>9</v>
      </c>
    </row>
    <row r="170" customFormat="false" ht="15" hidden="false" customHeight="false" outlineLevel="0" collapsed="false">
      <c r="G170" s="94" t="s">
        <v>20</v>
      </c>
      <c r="H170" s="95" t="n">
        <f aca="false">INDEX(Measure_DB,MATCH($G170,Measure,0),2)</f>
        <v>9</v>
      </c>
      <c r="I170" s="96" t="s">
        <v>11</v>
      </c>
      <c r="J170" s="97" t="n">
        <v>2002</v>
      </c>
      <c r="K170" s="97" t="n">
        <v>3</v>
      </c>
      <c r="L170" s="95" t="n">
        <v>19</v>
      </c>
    </row>
    <row r="171" customFormat="false" ht="15" hidden="false" customHeight="false" outlineLevel="0" collapsed="false">
      <c r="G171" s="94" t="s">
        <v>20</v>
      </c>
      <c r="H171" s="95" t="n">
        <f aca="false">INDEX(Measure_DB,MATCH($G171,Measure,0),2)</f>
        <v>9</v>
      </c>
      <c r="I171" s="96" t="s">
        <v>11</v>
      </c>
      <c r="J171" s="97" t="n">
        <v>2002</v>
      </c>
      <c r="K171" s="97" t="n">
        <v>4</v>
      </c>
      <c r="L171" s="95" t="n">
        <v>8</v>
      </c>
    </row>
    <row r="172" customFormat="false" ht="15" hidden="false" customHeight="false" outlineLevel="0" collapsed="false">
      <c r="G172" s="94" t="s">
        <v>20</v>
      </c>
      <c r="H172" s="95" t="n">
        <f aca="false">INDEX(Measure_DB,MATCH($G172,Measure,0),2)</f>
        <v>9</v>
      </c>
      <c r="I172" s="96" t="s">
        <v>11</v>
      </c>
      <c r="J172" s="97" t="n">
        <v>2003</v>
      </c>
      <c r="K172" s="97" t="n">
        <v>1</v>
      </c>
      <c r="L172" s="95" t="n">
        <v>-20</v>
      </c>
    </row>
    <row r="173" customFormat="false" ht="15" hidden="false" customHeight="false" outlineLevel="0" collapsed="false">
      <c r="G173" s="94" t="s">
        <v>20</v>
      </c>
      <c r="H173" s="95" t="n">
        <f aca="false">INDEX(Measure_DB,MATCH($G173,Measure,0),2)</f>
        <v>9</v>
      </c>
      <c r="I173" s="96" t="s">
        <v>11</v>
      </c>
      <c r="J173" s="97" t="n">
        <v>2003</v>
      </c>
      <c r="K173" s="97" t="n">
        <v>2</v>
      </c>
      <c r="L173" s="95" t="n">
        <v>-29.25</v>
      </c>
    </row>
    <row r="174" customFormat="false" ht="15" hidden="false" customHeight="false" outlineLevel="0" collapsed="false">
      <c r="G174" s="94" t="s">
        <v>20</v>
      </c>
      <c r="H174" s="95" t="n">
        <f aca="false">INDEX(Measure_DB,MATCH($G174,Measure,0),2)</f>
        <v>9</v>
      </c>
      <c r="I174" s="95" t="s">
        <v>11</v>
      </c>
      <c r="J174" s="95" t="n">
        <v>2003</v>
      </c>
      <c r="K174" s="95" t="n">
        <v>3</v>
      </c>
      <c r="L174" s="95" t="n">
        <v>-22.07</v>
      </c>
    </row>
    <row r="175" customFormat="false" ht="15" hidden="false" customHeight="false" outlineLevel="0" collapsed="false">
      <c r="G175" s="94" t="s">
        <v>20</v>
      </c>
      <c r="H175" s="95" t="n">
        <f aca="false">INDEX(Measure_DB,MATCH($G175,Measure,0),2)</f>
        <v>9</v>
      </c>
      <c r="I175" s="96" t="s">
        <v>11</v>
      </c>
      <c r="J175" s="97" t="n">
        <v>2003</v>
      </c>
      <c r="K175" s="97" t="n">
        <v>4</v>
      </c>
      <c r="L175" s="95" t="n">
        <v>4</v>
      </c>
    </row>
    <row r="176" customFormat="false" ht="15" hidden="false" customHeight="false" outlineLevel="0" collapsed="false">
      <c r="G176" s="94" t="s">
        <v>20</v>
      </c>
      <c r="H176" s="95" t="n">
        <f aca="false">INDEX(Measure_DB,MATCH($G176,Measure,0),2)</f>
        <v>9</v>
      </c>
      <c r="I176" s="96" t="s">
        <v>11</v>
      </c>
      <c r="J176" s="97" t="n">
        <v>2004</v>
      </c>
      <c r="K176" s="97" t="n">
        <v>1</v>
      </c>
      <c r="L176" s="95" t="n">
        <v>6</v>
      </c>
    </row>
    <row r="177" customFormat="false" ht="15" hidden="false" customHeight="false" outlineLevel="0" collapsed="false">
      <c r="G177" s="94" t="s">
        <v>20</v>
      </c>
      <c r="H177" s="95" t="n">
        <f aca="false">INDEX(Measure_DB,MATCH($G177,Measure,0),2)</f>
        <v>9</v>
      </c>
      <c r="I177" s="96" t="s">
        <v>51</v>
      </c>
      <c r="J177" s="97" t="n">
        <v>2003</v>
      </c>
      <c r="K177" s="97" t="s">
        <v>52</v>
      </c>
      <c r="L177" s="95" t="n">
        <v>57.7</v>
      </c>
    </row>
    <row r="178" customFormat="false" ht="15" hidden="false" customHeight="false" outlineLevel="0" collapsed="false">
      <c r="G178" s="94" t="s">
        <v>20</v>
      </c>
      <c r="H178" s="95" t="n">
        <f aca="false">INDEX(Measure_DB,MATCH($G178,Measure,0),2)</f>
        <v>9</v>
      </c>
      <c r="I178" s="96" t="s">
        <v>51</v>
      </c>
      <c r="J178" s="97" t="n">
        <v>2003</v>
      </c>
      <c r="K178" s="97" t="s">
        <v>52</v>
      </c>
      <c r="L178" s="95" t="n">
        <v>57.7</v>
      </c>
    </row>
    <row r="179" customFormat="false" ht="15" hidden="false" customHeight="false" outlineLevel="0" collapsed="false">
      <c r="G179" s="94" t="s">
        <v>20</v>
      </c>
      <c r="H179" s="95" t="n">
        <f aca="false">INDEX(Measure_DB,MATCH($G179,Measure,0),2)</f>
        <v>9</v>
      </c>
      <c r="I179" s="96" t="s">
        <v>51</v>
      </c>
      <c r="J179" s="97" t="n">
        <v>2003</v>
      </c>
      <c r="K179" s="97" t="s">
        <v>52</v>
      </c>
      <c r="L179" s="95" t="n">
        <v>57.7</v>
      </c>
    </row>
    <row r="180" customFormat="false" ht="15" hidden="false" customHeight="false" outlineLevel="0" collapsed="false">
      <c r="G180" s="94" t="s">
        <v>20</v>
      </c>
      <c r="H180" s="95" t="n">
        <f aca="false">INDEX(Measure_DB,MATCH($G180,Measure,0),2)</f>
        <v>9</v>
      </c>
      <c r="I180" s="96" t="s">
        <v>51</v>
      </c>
      <c r="J180" s="97" t="n">
        <v>2003</v>
      </c>
      <c r="K180" s="97" t="s">
        <v>52</v>
      </c>
      <c r="L180" s="95" t="n">
        <v>57.7</v>
      </c>
    </row>
    <row r="181" customFormat="false" ht="15" hidden="false" customHeight="false" outlineLevel="0" collapsed="false">
      <c r="G181" s="94" t="s">
        <v>20</v>
      </c>
      <c r="H181" s="95" t="n">
        <f aca="false">INDEX(Measure_DB,MATCH($G181,Measure,0),2)</f>
        <v>9</v>
      </c>
      <c r="I181" s="96" t="s">
        <v>51</v>
      </c>
      <c r="J181" s="97" t="n">
        <v>2004</v>
      </c>
      <c r="K181" s="97" t="n">
        <v>1</v>
      </c>
      <c r="L181" s="95" t="n">
        <v>60</v>
      </c>
    </row>
    <row r="182" customFormat="false" ht="15" hidden="false" customHeight="false" outlineLevel="0" collapsed="false">
      <c r="G182" s="94" t="s">
        <v>15</v>
      </c>
      <c r="H182" s="95" t="n">
        <f aca="false">INDEX(Measure_DB,MATCH($G182,Measure,0),2)</f>
        <v>1</v>
      </c>
      <c r="I182" s="96" t="s">
        <v>11</v>
      </c>
      <c r="J182" s="97" t="n">
        <v>2002</v>
      </c>
      <c r="K182" s="97" t="n">
        <v>1</v>
      </c>
      <c r="L182" s="95" t="n">
        <v>0.087</v>
      </c>
    </row>
    <row r="183" customFormat="false" ht="15" hidden="false" customHeight="false" outlineLevel="0" collapsed="false">
      <c r="G183" s="94" t="s">
        <v>15</v>
      </c>
      <c r="H183" s="95" t="n">
        <f aca="false">INDEX(Measure_DB,MATCH($G183,Measure,0),2)</f>
        <v>1</v>
      </c>
      <c r="I183" s="96" t="s">
        <v>11</v>
      </c>
      <c r="J183" s="97" t="n">
        <v>2002</v>
      </c>
      <c r="K183" s="97" t="n">
        <v>2</v>
      </c>
      <c r="L183" s="95" t="n">
        <v>0.087</v>
      </c>
    </row>
    <row r="184" customFormat="false" ht="15" hidden="false" customHeight="false" outlineLevel="0" collapsed="false">
      <c r="G184" s="94" t="s">
        <v>15</v>
      </c>
      <c r="H184" s="95" t="n">
        <f aca="false">INDEX(Measure_DB,MATCH($G184,Measure,0),2)</f>
        <v>1</v>
      </c>
      <c r="I184" s="96" t="s">
        <v>11</v>
      </c>
      <c r="J184" s="97" t="n">
        <v>2002</v>
      </c>
      <c r="K184" s="97" t="n">
        <v>3</v>
      </c>
      <c r="L184" s="95" t="n">
        <v>0.087</v>
      </c>
    </row>
    <row r="185" customFormat="false" ht="15" hidden="false" customHeight="false" outlineLevel="0" collapsed="false">
      <c r="G185" s="94" t="s">
        <v>15</v>
      </c>
      <c r="H185" s="95" t="n">
        <f aca="false">INDEX(Measure_DB,MATCH($G185,Measure,0),2)</f>
        <v>1</v>
      </c>
      <c r="I185" s="96" t="s">
        <v>11</v>
      </c>
      <c r="J185" s="97" t="n">
        <v>2002</v>
      </c>
      <c r="K185" s="97" t="n">
        <v>4</v>
      </c>
      <c r="L185" s="95" t="n">
        <v>0.087</v>
      </c>
    </row>
    <row r="186" customFormat="false" ht="15" hidden="false" customHeight="false" outlineLevel="0" collapsed="false">
      <c r="G186" s="94" t="s">
        <v>15</v>
      </c>
      <c r="H186" s="95" t="n">
        <f aca="false">INDEX(Measure_DB,MATCH($G186,Measure,0),2)</f>
        <v>1</v>
      </c>
      <c r="I186" s="96" t="s">
        <v>11</v>
      </c>
      <c r="J186" s="97" t="n">
        <v>2003</v>
      </c>
      <c r="K186" s="97" t="n">
        <v>1</v>
      </c>
      <c r="L186" s="95" t="n">
        <v>0.087</v>
      </c>
    </row>
    <row r="187" customFormat="false" ht="15" hidden="false" customHeight="false" outlineLevel="0" collapsed="false">
      <c r="G187" s="94" t="s">
        <v>15</v>
      </c>
      <c r="H187" s="95" t="n">
        <f aca="false">INDEX(Measure_DB,MATCH($G187,Measure,0),2)</f>
        <v>1</v>
      </c>
      <c r="I187" s="96" t="s">
        <v>11</v>
      </c>
      <c r="J187" s="97" t="n">
        <v>2003</v>
      </c>
      <c r="K187" s="97" t="n">
        <v>2</v>
      </c>
      <c r="L187" s="95" t="n">
        <v>0.082</v>
      </c>
    </row>
    <row r="188" customFormat="false" ht="15" hidden="false" customHeight="false" outlineLevel="0" collapsed="false">
      <c r="G188" s="94" t="s">
        <v>15</v>
      </c>
      <c r="H188" s="95" t="n">
        <f aca="false">INDEX(Measure_DB,MATCH($G188,Measure,0),2)</f>
        <v>1</v>
      </c>
      <c r="I188" s="96" t="s">
        <v>11</v>
      </c>
      <c r="J188" s="97" t="n">
        <v>2003</v>
      </c>
      <c r="K188" s="97" t="n">
        <v>3</v>
      </c>
      <c r="L188" s="95" t="n">
        <v>0.097</v>
      </c>
    </row>
    <row r="189" customFormat="false" ht="15" hidden="false" customHeight="false" outlineLevel="0" collapsed="false">
      <c r="G189" s="94" t="s">
        <v>15</v>
      </c>
      <c r="H189" s="95" t="n">
        <f aca="false">INDEX(Measure_DB,MATCH($G189,Measure,0),2)</f>
        <v>1</v>
      </c>
      <c r="I189" s="96" t="s">
        <v>11</v>
      </c>
      <c r="J189" s="97" t="n">
        <v>2003</v>
      </c>
      <c r="K189" s="97" t="n">
        <v>4</v>
      </c>
      <c r="L189" s="95" t="n">
        <v>0.1</v>
      </c>
    </row>
    <row r="190" customFormat="false" ht="15" hidden="false" customHeight="false" outlineLevel="0" collapsed="false">
      <c r="G190" s="94" t="s">
        <v>15</v>
      </c>
      <c r="H190" s="95" t="n">
        <f aca="false">INDEX(Measure_DB,MATCH($G190,Measure,0),2)</f>
        <v>1</v>
      </c>
      <c r="I190" s="96" t="s">
        <v>11</v>
      </c>
      <c r="J190" s="97" t="n">
        <v>2004</v>
      </c>
      <c r="K190" s="97" t="n">
        <v>1</v>
      </c>
      <c r="L190" s="95" t="n">
        <v>0.11</v>
      </c>
    </row>
    <row r="191" customFormat="false" ht="15" hidden="false" customHeight="false" outlineLevel="0" collapsed="false">
      <c r="G191" s="94" t="s">
        <v>15</v>
      </c>
      <c r="H191" s="95" t="n">
        <f aca="false">INDEX(Measure_DB,MATCH($G191,Measure,0),2)</f>
        <v>1</v>
      </c>
      <c r="I191" s="96" t="s">
        <v>51</v>
      </c>
      <c r="J191" s="97" t="n">
        <v>2003</v>
      </c>
      <c r="K191" s="97" t="n">
        <v>1</v>
      </c>
      <c r="L191" s="95" t="n">
        <v>0.09</v>
      </c>
    </row>
    <row r="192" customFormat="false" ht="15" hidden="false" customHeight="false" outlineLevel="0" collapsed="false">
      <c r="G192" s="94" t="s">
        <v>15</v>
      </c>
      <c r="H192" s="95" t="n">
        <f aca="false">INDEX(Measure_DB,MATCH($G192,Measure,0),2)</f>
        <v>1</v>
      </c>
      <c r="I192" s="96" t="s">
        <v>51</v>
      </c>
      <c r="J192" s="97" t="n">
        <v>2003</v>
      </c>
      <c r="K192" s="97" t="n">
        <v>2</v>
      </c>
      <c r="L192" s="95" t="n">
        <v>0.09</v>
      </c>
    </row>
    <row r="193" customFormat="false" ht="15" hidden="false" customHeight="false" outlineLevel="0" collapsed="false">
      <c r="G193" s="94" t="s">
        <v>15</v>
      </c>
      <c r="H193" s="95" t="n">
        <f aca="false">INDEX(Measure_DB,MATCH($G193,Measure,0),2)</f>
        <v>1</v>
      </c>
      <c r="I193" s="96" t="s">
        <v>51</v>
      </c>
      <c r="J193" s="97" t="n">
        <v>2003</v>
      </c>
      <c r="K193" s="97" t="n">
        <v>3</v>
      </c>
      <c r="L193" s="95" t="n">
        <v>0.09</v>
      </c>
    </row>
    <row r="194" customFormat="false" ht="15" hidden="false" customHeight="false" outlineLevel="0" collapsed="false">
      <c r="G194" s="94" t="s">
        <v>15</v>
      </c>
      <c r="H194" s="95" t="n">
        <f aca="false">INDEX(Measure_DB,MATCH($G194,Measure,0),2)</f>
        <v>1</v>
      </c>
      <c r="I194" s="96" t="s">
        <v>51</v>
      </c>
      <c r="J194" s="97" t="n">
        <v>2003</v>
      </c>
      <c r="K194" s="97" t="n">
        <v>4</v>
      </c>
      <c r="L194" s="95" t="n">
        <v>0.09</v>
      </c>
    </row>
    <row r="195" customFormat="false" ht="15" hidden="false" customHeight="false" outlineLevel="0" collapsed="false">
      <c r="G195" s="94" t="s">
        <v>15</v>
      </c>
      <c r="H195" s="95" t="n">
        <f aca="false">INDEX(Measure_DB,MATCH($G195,Measure,0),2)</f>
        <v>1</v>
      </c>
      <c r="I195" s="96" t="s">
        <v>51</v>
      </c>
      <c r="J195" s="97" t="n">
        <v>2003</v>
      </c>
      <c r="K195" s="97" t="s">
        <v>52</v>
      </c>
      <c r="L195" s="95"/>
    </row>
    <row r="196" customFormat="false" ht="15" hidden="false" customHeight="false" outlineLevel="0" collapsed="false">
      <c r="G196" s="94" t="s">
        <v>15</v>
      </c>
      <c r="H196" s="95" t="n">
        <f aca="false">INDEX(Measure_DB,MATCH($G196,Measure,0),2)</f>
        <v>1</v>
      </c>
      <c r="I196" s="96" t="s">
        <v>51</v>
      </c>
      <c r="J196" s="97" t="n">
        <v>2004</v>
      </c>
      <c r="K196" s="97" t="n">
        <v>1</v>
      </c>
      <c r="L196" s="95" t="n">
        <v>0.09</v>
      </c>
    </row>
  </sheetData>
  <dataValidations count="4">
    <dataValidation allowBlank="true" errorStyle="stop" operator="between" showDropDown="false" showErrorMessage="true" showInputMessage="false" sqref="I21:I173 I175:I196" type="list">
      <formula1>"Actual,Target"</formula1>
      <formula2>0</formula2>
    </dataValidation>
    <dataValidation allowBlank="true" errorStyle="stop" operator="between" showDropDown="false" showErrorMessage="true" showInputMessage="false" sqref="G21:G196" type="list">
      <formula1>Measure</formula1>
      <formula2>0</formula2>
    </dataValidation>
    <dataValidation allowBlank="true" errorStyle="stop" operator="between" showDropDown="false" showErrorMessage="true" showInputMessage="false" sqref="K21:K173 K175:K196" type="list">
      <formula1>QuarterList</formula1>
      <formula2>0</formula2>
    </dataValidation>
    <dataValidation allowBlank="true" errorStyle="stop" operator="between" showDropDown="false" showErrorMessage="true" showInputMessage="false" sqref="J21:J173 J175:J196" type="list">
      <formula1>YearList</formula1>
      <formula2>0</formula2>
    </dataValidation>
  </dataValidations>
  <printOptions headings="false" gridLines="false" gridLinesSet="true" horizontalCentered="true" verticalCentered="true"/>
  <pageMargins left="0.5" right="0.5" top="0.4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Gill Sans MT,Regular"Liz@inkweb.org
610-216-1414&amp;C&amp;"Gill Sans MT,Bold"Elizabeth S. Webbink, PhD
&amp;"Gill Sans MT,Bold Italic"inkweb&amp;R10 Crestmont Road
Montclair, NJ  07042-193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X4" activeCellId="0" sqref="X4"/>
    </sheetView>
  </sheetViews>
  <sheetFormatPr defaultColWidth="7.9921875" defaultRowHeight="13.5" zeroHeight="false" outlineLevelRow="0" outlineLevelCol="0"/>
  <cols>
    <col collapsed="false" customWidth="true" hidden="false" outlineLevel="0" max="1" min="1" style="98" width="19.14"/>
    <col collapsed="false" customWidth="true" hidden="false" outlineLevel="0" max="2" min="2" style="98" width="3.85"/>
    <col collapsed="false" customWidth="true" hidden="false" outlineLevel="0" max="3" min="3" style="98" width="4.41"/>
    <col collapsed="false" customWidth="true" hidden="false" outlineLevel="0" max="4" min="4" style="98" width="1.85"/>
    <col collapsed="false" customWidth="true" hidden="false" outlineLevel="0" max="5" min="5" style="98" width="9.7"/>
    <col collapsed="false" customWidth="true" hidden="false" outlineLevel="0" max="6" min="6" style="98" width="16.56"/>
    <col collapsed="false" customWidth="true" hidden="false" outlineLevel="0" max="7" min="7" style="98" width="14.99"/>
    <col collapsed="false" customWidth="true" hidden="false" outlineLevel="0" max="8" min="8" style="98" width="27.56"/>
    <col collapsed="false" customWidth="true" hidden="false" outlineLevel="0" max="9" min="9" style="98" width="13.85"/>
    <col collapsed="false" customWidth="true" hidden="false" outlineLevel="0" max="10" min="10" style="98" width="13.99"/>
    <col collapsed="false" customWidth="true" hidden="false" outlineLevel="0" max="11" min="11" style="98" width="8.99"/>
    <col collapsed="false" customWidth="true" hidden="false" outlineLevel="0" max="12" min="12" style="98" width="24.56"/>
    <col collapsed="false" customWidth="true" hidden="false" outlineLevel="0" max="13" min="13" style="98" width="25.56"/>
    <col collapsed="false" customWidth="true" hidden="false" outlineLevel="0" max="15" min="14" style="98" width="25.7"/>
    <col collapsed="false" customWidth="true" hidden="false" outlineLevel="0" max="16" min="16" style="98" width="9.28"/>
    <col collapsed="false" customWidth="true" hidden="false" outlineLevel="0" max="17" min="17" style="98" width="18.7"/>
    <col collapsed="false" customWidth="true" hidden="false" outlineLevel="0" max="18" min="18" style="98" width="10.41"/>
    <col collapsed="false" customWidth="true" hidden="false" outlineLevel="0" max="19" min="19" style="98" width="16.84"/>
    <col collapsed="false" customWidth="true" hidden="false" outlineLevel="0" max="20" min="20" style="98" width="10.13"/>
    <col collapsed="false" customWidth="true" hidden="false" outlineLevel="0" max="21" min="21" style="98" width="11.56"/>
    <col collapsed="false" customWidth="false" hidden="false" outlineLevel="0" max="257" min="22" style="98" width="7.99"/>
  </cols>
  <sheetData>
    <row r="1" customFormat="false" ht="15.75" hidden="false" customHeight="true" outlineLevel="0" collapsed="false">
      <c r="A1" s="84" t="s">
        <v>54</v>
      </c>
      <c r="B1" s="99"/>
      <c r="E1" s="100" t="s">
        <v>55</v>
      </c>
      <c r="F1" s="100"/>
      <c r="G1" s="100"/>
      <c r="H1" s="100"/>
      <c r="I1" s="100"/>
    </row>
    <row r="3" customFormat="false" ht="14.25" hidden="false" customHeight="false" outlineLevel="0" collapsed="false">
      <c r="A3" s="86" t="s">
        <v>56</v>
      </c>
      <c r="B3" s="83"/>
      <c r="C3" s="88" t="n">
        <f aca="true">COUNTA(DefinitionDataDBBase:OFFSET(DefinitionDataDBBase,4000,0,1,1))</f>
        <v>13</v>
      </c>
    </row>
    <row r="4" s="101" customFormat="true" ht="5.25" hidden="false" customHeight="false" outlineLevel="0" collapsed="false">
      <c r="A4" s="85"/>
      <c r="B4" s="85"/>
      <c r="C4" s="85"/>
    </row>
    <row r="5" customFormat="false" ht="14.25" hidden="false" customHeight="false" outlineLevel="0" collapsed="false">
      <c r="A5" s="86" t="s">
        <v>57</v>
      </c>
      <c r="B5" s="83"/>
      <c r="C5" s="88" t="n">
        <f aca="true">COUNTA(DefinitionDataDBBase:OFFSET(DefinitionDataDBBase,0,200,1,1))</f>
        <v>17</v>
      </c>
    </row>
    <row r="6" s="101" customFormat="true" ht="5.25" hidden="false" customHeight="false" outlineLevel="0" collapsed="false">
      <c r="A6" s="85"/>
      <c r="B6" s="85"/>
      <c r="C6" s="85"/>
      <c r="J6" s="102" t="n">
        <f aca="true">CELL("col",J7)</f>
        <v>10</v>
      </c>
      <c r="K6" s="102" t="n">
        <f aca="true">CELL("col",K7)</f>
        <v>11</v>
      </c>
      <c r="L6" s="102" t="n">
        <f aca="true">CELL("col",L7)</f>
        <v>12</v>
      </c>
      <c r="M6" s="102" t="n">
        <f aca="true">CELL("col",M7)</f>
        <v>13</v>
      </c>
      <c r="N6" s="102" t="n">
        <f aca="true">CELL("col",N7)</f>
        <v>14</v>
      </c>
      <c r="O6" s="102" t="n">
        <f aca="true">CELL("col",O7)</f>
        <v>15</v>
      </c>
      <c r="P6" s="102" t="n">
        <f aca="true">CELL("col",P7)</f>
        <v>16</v>
      </c>
      <c r="Q6" s="102"/>
      <c r="R6" s="102" t="n">
        <f aca="true">CELL("col",R7)</f>
        <v>18</v>
      </c>
      <c r="S6" s="102" t="n">
        <f aca="true">CELL("col",S7)</f>
        <v>19</v>
      </c>
      <c r="T6" s="102" t="n">
        <f aca="true">CELL("col",T7)</f>
        <v>20</v>
      </c>
      <c r="U6" s="102" t="n">
        <f aca="true">CELL("col",U7)</f>
        <v>21</v>
      </c>
    </row>
    <row r="8" customFormat="false" ht="13.5" hidden="false" customHeight="false" outlineLevel="0" collapsed="false">
      <c r="E8" s="103" t="s">
        <v>45</v>
      </c>
      <c r="F8" s="103" t="s">
        <v>46</v>
      </c>
      <c r="G8" s="103" t="s">
        <v>58</v>
      </c>
      <c r="H8" s="103" t="s">
        <v>59</v>
      </c>
      <c r="I8" s="103" t="s">
        <v>60</v>
      </c>
      <c r="J8" s="103" t="s">
        <v>61</v>
      </c>
      <c r="K8" s="103" t="s">
        <v>62</v>
      </c>
      <c r="L8" s="103" t="s">
        <v>63</v>
      </c>
      <c r="M8" s="103" t="s">
        <v>64</v>
      </c>
      <c r="N8" s="103" t="s">
        <v>65</v>
      </c>
      <c r="O8" s="103" t="s">
        <v>66</v>
      </c>
      <c r="P8" s="103" t="s">
        <v>67</v>
      </c>
      <c r="Q8" s="103" t="s">
        <v>68</v>
      </c>
      <c r="R8" s="103" t="s">
        <v>69</v>
      </c>
      <c r="S8" s="103" t="s">
        <v>70</v>
      </c>
      <c r="T8" s="103" t="s">
        <v>44</v>
      </c>
      <c r="U8" s="103" t="s">
        <v>71</v>
      </c>
    </row>
    <row r="9" customFormat="false" ht="114.75" hidden="false" customHeight="false" outlineLevel="0" collapsed="false">
      <c r="E9" s="104" t="s">
        <v>15</v>
      </c>
      <c r="F9" s="105" t="n">
        <v>1</v>
      </c>
      <c r="G9" s="106" t="s">
        <v>72</v>
      </c>
      <c r="H9" s="107" t="str">
        <f aca="false">INDEX(Measure_Group_DB,MATCH(G9,Measure_Group,0),3)</f>
        <v>Deliver consistent, profitable growth, and achieve superior returns on investment.</v>
      </c>
      <c r="I9" s="107" t="str">
        <f aca="false">INDEX(Measure_Group_DB,MATCH(G9,Measure_Group,0),1)</f>
        <v>FINANCIAL</v>
      </c>
      <c r="J9" s="105" t="s">
        <v>73</v>
      </c>
      <c r="K9" s="105" t="s">
        <v>74</v>
      </c>
      <c r="L9" s="105" t="s">
        <v>75</v>
      </c>
      <c r="M9" s="105" t="s">
        <v>76</v>
      </c>
      <c r="N9" s="105" t="s">
        <v>77</v>
      </c>
      <c r="O9" s="105"/>
      <c r="P9" s="105" t="n">
        <v>1</v>
      </c>
      <c r="Q9" s="105" t="n">
        <v>0.1</v>
      </c>
      <c r="R9" s="105" t="s">
        <v>78</v>
      </c>
      <c r="S9" s="105" t="s">
        <v>79</v>
      </c>
      <c r="T9" s="105" t="n">
        <v>1</v>
      </c>
      <c r="U9" s="108" t="s">
        <v>80</v>
      </c>
    </row>
    <row r="10" customFormat="false" ht="38.25" hidden="false" customHeight="false" outlineLevel="0" collapsed="false">
      <c r="E10" s="104" t="s">
        <v>18</v>
      </c>
      <c r="F10" s="105" t="n">
        <v>2</v>
      </c>
      <c r="G10" s="106" t="s">
        <v>72</v>
      </c>
      <c r="H10" s="107" t="str">
        <f aca="false">INDEX(Measure_Group_DB,MATCH(G10,Measure_Group,0),3)</f>
        <v>Deliver consistent, profitable growth, and achieve superior returns on investment.</v>
      </c>
      <c r="I10" s="107" t="str">
        <f aca="false">INDEX(Measure_Group_DB,MATCH(G10,Measure_Group,0),1)</f>
        <v>FINANCIAL</v>
      </c>
      <c r="J10" s="105" t="s">
        <v>81</v>
      </c>
      <c r="K10" s="105" t="s">
        <v>82</v>
      </c>
      <c r="L10" s="105" t="s">
        <v>83</v>
      </c>
      <c r="M10" s="105" t="s">
        <v>84</v>
      </c>
      <c r="N10" s="105" t="s">
        <v>85</v>
      </c>
      <c r="O10" s="105"/>
      <c r="P10" s="105" t="n">
        <v>1</v>
      </c>
      <c r="Q10" s="105" t="n">
        <v>0.1</v>
      </c>
      <c r="R10" s="105" t="s">
        <v>78</v>
      </c>
      <c r="S10" s="105" t="s">
        <v>79</v>
      </c>
      <c r="T10" s="105" t="n">
        <v>1</v>
      </c>
      <c r="U10" s="108" t="s">
        <v>80</v>
      </c>
    </row>
    <row r="11" customFormat="false" ht="51" hidden="false" customHeight="false" outlineLevel="0" collapsed="false">
      <c r="E11" s="104" t="s">
        <v>53</v>
      </c>
      <c r="F11" s="105" t="n">
        <v>3</v>
      </c>
      <c r="G11" s="106" t="s">
        <v>86</v>
      </c>
      <c r="H11" s="107" t="str">
        <f aca="false">INDEX(Measure_Group_DB,MATCH(G11,Measure_Group,0),3)</f>
        <v>Visibly demonstrate our leadership in safety, environmental stewardship, and public responsibility.</v>
      </c>
      <c r="I11" s="107" t="str">
        <f aca="false">INDEX(Measure_Group_DB,MATCH(G11,Measure_Group,0),1)</f>
        <v>NON-P&amp;L</v>
      </c>
      <c r="J11" s="105" t="s">
        <v>87</v>
      </c>
      <c r="K11" s="105" t="s">
        <v>88</v>
      </c>
      <c r="L11" s="105" t="s">
        <v>89</v>
      </c>
      <c r="M11" s="105" t="s">
        <v>90</v>
      </c>
      <c r="N11" s="105" t="s">
        <v>91</v>
      </c>
      <c r="O11" s="105"/>
      <c r="P11" s="105" t="n">
        <v>-1</v>
      </c>
      <c r="Q11" s="105" t="n">
        <v>0.1</v>
      </c>
      <c r="R11" s="105" t="s">
        <v>92</v>
      </c>
      <c r="S11" s="105" t="s">
        <v>79</v>
      </c>
      <c r="T11" s="105" t="n">
        <v>1</v>
      </c>
      <c r="U11" s="108" t="s">
        <v>93</v>
      </c>
    </row>
    <row r="12" customFormat="false" ht="51" hidden="false" customHeight="false" outlineLevel="0" collapsed="false">
      <c r="E12" s="104" t="s">
        <v>25</v>
      </c>
      <c r="F12" s="105" t="n">
        <v>4</v>
      </c>
      <c r="G12" s="106" t="s">
        <v>86</v>
      </c>
      <c r="H12" s="107" t="str">
        <f aca="false">INDEX(Measure_Group_DB,MATCH(G12,Measure_Group,0),3)</f>
        <v>Visibly demonstrate our leadership in safety, environmental stewardship, and public responsibility.</v>
      </c>
      <c r="I12" s="107" t="str">
        <f aca="false">INDEX(Measure_Group_DB,MATCH(G12,Measure_Group,0),1)</f>
        <v>NON-P&amp;L</v>
      </c>
      <c r="J12" s="105" t="s">
        <v>94</v>
      </c>
      <c r="K12" s="105" t="s">
        <v>95</v>
      </c>
      <c r="L12" s="105" t="s">
        <v>96</v>
      </c>
      <c r="M12" s="105" t="s">
        <v>97</v>
      </c>
      <c r="N12" s="105" t="s">
        <v>98</v>
      </c>
      <c r="O12" s="105"/>
      <c r="P12" s="105" t="n">
        <v>1</v>
      </c>
      <c r="Q12" s="105" t="n">
        <v>0.1</v>
      </c>
      <c r="R12" s="105" t="s">
        <v>99</v>
      </c>
      <c r="S12" s="105"/>
      <c r="T12" s="105" t="n">
        <v>1</v>
      </c>
      <c r="U12" s="108" t="s">
        <v>80</v>
      </c>
    </row>
    <row r="13" customFormat="false" ht="51" hidden="false" customHeight="false" outlineLevel="0" collapsed="false">
      <c r="E13" s="104" t="s">
        <v>22</v>
      </c>
      <c r="F13" s="105" t="n">
        <v>5</v>
      </c>
      <c r="G13" s="106" t="s">
        <v>86</v>
      </c>
      <c r="H13" s="107" t="str">
        <f aca="false">INDEX(Measure_Group_DB,MATCH(G13,Measure_Group,0),3)</f>
        <v>Visibly demonstrate our leadership in safety, environmental stewardship, and public responsibility.</v>
      </c>
      <c r="I13" s="107" t="str">
        <f aca="false">INDEX(Measure_Group_DB,MATCH(G13,Measure_Group,0),1)</f>
        <v>NON-P&amp;L</v>
      </c>
      <c r="J13" s="105" t="s">
        <v>100</v>
      </c>
      <c r="K13" s="105" t="s">
        <v>101</v>
      </c>
      <c r="L13" s="105" t="s">
        <v>102</v>
      </c>
      <c r="M13" s="105" t="s">
        <v>103</v>
      </c>
      <c r="N13" s="105" t="s">
        <v>104</v>
      </c>
      <c r="O13" s="105"/>
      <c r="P13" s="105" t="n">
        <v>-1</v>
      </c>
      <c r="Q13" s="105" t="n">
        <v>0.1</v>
      </c>
      <c r="R13" s="105" t="s">
        <v>92</v>
      </c>
      <c r="S13" s="105" t="s">
        <v>79</v>
      </c>
      <c r="T13" s="105" t="n">
        <v>1</v>
      </c>
      <c r="U13" s="108" t="s">
        <v>93</v>
      </c>
    </row>
    <row r="14" customFormat="false" ht="76.5" hidden="false" customHeight="false" outlineLevel="0" collapsed="false">
      <c r="E14" s="104" t="s">
        <v>24</v>
      </c>
      <c r="F14" s="105" t="n">
        <v>6</v>
      </c>
      <c r="G14" s="106" t="s">
        <v>105</v>
      </c>
      <c r="H14" s="107" t="str">
        <f aca="false">INDEX(Measure_Group_DB,MATCH(G14,Measure_Group,0),3)</f>
        <v>Attract and retain the best people by creating a workplace that engages all of us, respects diversity, embraces new ideas, demands accountability, and rewards performance.</v>
      </c>
      <c r="I14" s="107" t="str">
        <f aca="false">INDEX(Measure_Group_DB,MATCH(G14,Measure_Group,0),1)</f>
        <v>NON-P&amp;L</v>
      </c>
      <c r="J14" s="105" t="s">
        <v>106</v>
      </c>
      <c r="K14" s="105" t="s">
        <v>107</v>
      </c>
      <c r="L14" s="105" t="s">
        <v>108</v>
      </c>
      <c r="M14" s="105" t="s">
        <v>109</v>
      </c>
      <c r="N14" s="105" t="s">
        <v>110</v>
      </c>
      <c r="O14" s="105"/>
      <c r="P14" s="105" t="n">
        <v>1</v>
      </c>
      <c r="Q14" s="105" t="n">
        <v>0.1</v>
      </c>
      <c r="R14" s="105" t="s">
        <v>99</v>
      </c>
      <c r="S14" s="105" t="s">
        <v>79</v>
      </c>
      <c r="T14" s="105" t="n">
        <v>1</v>
      </c>
      <c r="U14" s="108" t="s">
        <v>80</v>
      </c>
    </row>
    <row r="15" customFormat="false" ht="76.5" hidden="false" customHeight="false" outlineLevel="0" collapsed="false">
      <c r="E15" s="104" t="s">
        <v>30</v>
      </c>
      <c r="F15" s="105" t="n">
        <v>7</v>
      </c>
      <c r="G15" s="106" t="s">
        <v>105</v>
      </c>
      <c r="H15" s="107" t="str">
        <f aca="false">INDEX(Measure_Group_DB,MATCH(G15,Measure_Group,0),3)</f>
        <v>Attract and retain the best people by creating a workplace that engages all of us, respects diversity, embraces new ideas, demands accountability, and rewards performance.</v>
      </c>
      <c r="I15" s="107" t="str">
        <f aca="false">INDEX(Measure_Group_DB,MATCH(G15,Measure_Group,0),1)</f>
        <v>NON-P&amp;L</v>
      </c>
      <c r="J15" s="105" t="s">
        <v>106</v>
      </c>
      <c r="K15" s="105" t="s">
        <v>74</v>
      </c>
      <c r="L15" s="105" t="s">
        <v>111</v>
      </c>
      <c r="M15" s="105" t="s">
        <v>112</v>
      </c>
      <c r="N15" s="105" t="s">
        <v>113</v>
      </c>
      <c r="O15" s="105"/>
      <c r="P15" s="105" t="n">
        <v>-1</v>
      </c>
      <c r="Q15" s="105" t="n">
        <v>0.1</v>
      </c>
      <c r="R15" s="105" t="s">
        <v>92</v>
      </c>
      <c r="S15" s="105" t="s">
        <v>114</v>
      </c>
      <c r="T15" s="105" t="n">
        <v>1</v>
      </c>
      <c r="U15" s="108" t="s">
        <v>80</v>
      </c>
    </row>
    <row r="16" customFormat="false" ht="38.25" hidden="false" customHeight="false" outlineLevel="0" collapsed="false">
      <c r="E16" s="104" t="s">
        <v>32</v>
      </c>
      <c r="F16" s="105" t="n">
        <v>8</v>
      </c>
      <c r="G16" s="106" t="s">
        <v>115</v>
      </c>
      <c r="H16" s="107" t="str">
        <f aca="false">INDEX(Measure_Group_DB,MATCH(G16,Measure_Group,0),3)</f>
        <v>Simplify, standardize, shorten cycles, share knowledge, and save at every opportunity.</v>
      </c>
      <c r="I16" s="107" t="str">
        <f aca="false">INDEX(Measure_Group_DB,MATCH(G16,Measure_Group,0),1)</f>
        <v>NON-P&amp;L</v>
      </c>
      <c r="J16" s="105" t="s">
        <v>116</v>
      </c>
      <c r="K16" s="105" t="s">
        <v>117</v>
      </c>
      <c r="L16" s="105" t="s">
        <v>118</v>
      </c>
      <c r="M16" s="105" t="s">
        <v>119</v>
      </c>
      <c r="N16" s="105" t="s">
        <v>120</v>
      </c>
      <c r="O16" s="105"/>
      <c r="P16" s="105" t="n">
        <v>1</v>
      </c>
      <c r="Q16" s="105" t="n">
        <v>0.1</v>
      </c>
      <c r="R16" s="105" t="s">
        <v>99</v>
      </c>
      <c r="S16" s="105" t="s">
        <v>114</v>
      </c>
      <c r="T16" s="105" t="n">
        <v>1</v>
      </c>
      <c r="U16" s="108" t="s">
        <v>80</v>
      </c>
    </row>
    <row r="17" customFormat="false" ht="38.25" hidden="false" customHeight="false" outlineLevel="0" collapsed="false">
      <c r="E17" s="104" t="s">
        <v>20</v>
      </c>
      <c r="F17" s="105" t="n">
        <v>9</v>
      </c>
      <c r="G17" s="106" t="s">
        <v>115</v>
      </c>
      <c r="H17" s="107" t="str">
        <f aca="false">INDEX(Measure_Group_DB,MATCH(G17,Measure_Group,0),3)</f>
        <v>Simplify, standardize, shorten cycles, share knowledge, and save at every opportunity.</v>
      </c>
      <c r="I17" s="107" t="str">
        <f aca="false">INDEX(Measure_Group_DB,MATCH(G17,Measure_Group,0),1)</f>
        <v>NON-P&amp;L</v>
      </c>
      <c r="J17" s="105" t="s">
        <v>121</v>
      </c>
      <c r="K17" s="105" t="s">
        <v>122</v>
      </c>
      <c r="L17" s="105" t="s">
        <v>123</v>
      </c>
      <c r="M17" s="105" t="s">
        <v>124</v>
      </c>
      <c r="N17" s="105" t="s">
        <v>125</v>
      </c>
      <c r="O17" s="105"/>
      <c r="P17" s="105" t="n">
        <v>1</v>
      </c>
      <c r="Q17" s="105" t="n">
        <v>0.1</v>
      </c>
      <c r="R17" s="105"/>
      <c r="S17" s="105" t="s">
        <v>114</v>
      </c>
      <c r="T17" s="105" t="n">
        <v>1</v>
      </c>
      <c r="U17" s="108" t="s">
        <v>80</v>
      </c>
    </row>
    <row r="18" customFormat="false" ht="63.75" hidden="false" customHeight="false" outlineLevel="0" collapsed="false">
      <c r="E18" s="104" t="s">
        <v>35</v>
      </c>
      <c r="F18" s="105" t="n">
        <v>10</v>
      </c>
      <c r="G18" s="106" t="s">
        <v>126</v>
      </c>
      <c r="H18" s="107" t="str">
        <f aca="false">INDEX(Measure_Group_DB,MATCH(G18,Measure_Group,0),3)</f>
        <v>Make our customers more productive and successful through innovative solutions, lowest-cost, and lasting relationships.</v>
      </c>
      <c r="I18" s="107" t="str">
        <f aca="false">INDEX(Measure_Group_DB,MATCH(G18,Measure_Group,0),1)</f>
        <v>NON-P&amp;L</v>
      </c>
      <c r="J18" s="105" t="s">
        <v>127</v>
      </c>
      <c r="K18" s="105" t="s">
        <v>74</v>
      </c>
      <c r="L18" s="105" t="s">
        <v>128</v>
      </c>
      <c r="M18" s="105" t="s">
        <v>129</v>
      </c>
      <c r="N18" s="105" t="s">
        <v>130</v>
      </c>
      <c r="O18" s="105"/>
      <c r="P18" s="105" t="n">
        <v>-1</v>
      </c>
      <c r="Q18" s="105" t="n">
        <v>0.1</v>
      </c>
      <c r="R18" s="105" t="s">
        <v>99</v>
      </c>
      <c r="S18" s="105" t="s">
        <v>114</v>
      </c>
      <c r="T18" s="105" t="n">
        <v>1</v>
      </c>
      <c r="U18" s="108" t="s">
        <v>80</v>
      </c>
    </row>
    <row r="19" customFormat="false" ht="38.25" hidden="false" customHeight="false" outlineLevel="0" collapsed="false">
      <c r="E19" s="104" t="s">
        <v>37</v>
      </c>
      <c r="F19" s="105" t="n">
        <v>11</v>
      </c>
      <c r="G19" s="106" t="s">
        <v>131</v>
      </c>
      <c r="H19" s="107" t="str">
        <f aca="false">INDEX(Measure_Group_DB,MATCH(G19,Measure_Group,0),3)</f>
        <v>Grow market leadership positions and create profitable new businesses.</v>
      </c>
      <c r="I19" s="107" t="str">
        <f aca="false">INDEX(Measure_Group_DB,MATCH(G19,Measure_Group,0),1)</f>
        <v>NON-P&amp;L</v>
      </c>
      <c r="J19" s="105" t="s">
        <v>132</v>
      </c>
      <c r="K19" s="105" t="s">
        <v>74</v>
      </c>
      <c r="L19" s="105" t="s">
        <v>133</v>
      </c>
      <c r="M19" s="105" t="s">
        <v>134</v>
      </c>
      <c r="N19" s="105" t="s">
        <v>135</v>
      </c>
      <c r="O19" s="105"/>
      <c r="P19" s="105" t="n">
        <v>1</v>
      </c>
      <c r="Q19" s="105" t="n">
        <v>0.1</v>
      </c>
      <c r="R19" s="105" t="s">
        <v>99</v>
      </c>
      <c r="S19" s="105"/>
      <c r="T19" s="105" t="n">
        <v>1</v>
      </c>
      <c r="U19" s="108" t="s">
        <v>80</v>
      </c>
    </row>
    <row r="20" customFormat="false" ht="38.25" hidden="false" customHeight="false" outlineLevel="0" collapsed="false">
      <c r="E20" s="104" t="s">
        <v>27</v>
      </c>
      <c r="F20" s="105" t="n">
        <v>12</v>
      </c>
      <c r="G20" s="106" t="s">
        <v>131</v>
      </c>
      <c r="H20" s="107" t="str">
        <f aca="false">INDEX(Measure_Group_DB,MATCH(G20,Measure_Group,0),3)</f>
        <v>Grow market leadership positions and create profitable new businesses.</v>
      </c>
      <c r="I20" s="107" t="str">
        <f aca="false">INDEX(Measure_Group_DB,MATCH(G20,Measure_Group,0),1)</f>
        <v>NON-P&amp;L</v>
      </c>
      <c r="J20" s="105" t="s">
        <v>132</v>
      </c>
      <c r="K20" s="105" t="s">
        <v>74</v>
      </c>
      <c r="L20" s="105" t="s">
        <v>136</v>
      </c>
      <c r="M20" s="105" t="s">
        <v>137</v>
      </c>
      <c r="N20" s="105" t="s">
        <v>138</v>
      </c>
      <c r="O20" s="105"/>
      <c r="P20" s="105" t="n">
        <v>1</v>
      </c>
      <c r="Q20" s="105" t="n">
        <v>0.1</v>
      </c>
      <c r="R20" s="105" t="s">
        <v>99</v>
      </c>
      <c r="S20" s="105" t="s">
        <v>79</v>
      </c>
      <c r="T20" s="105" t="n">
        <v>1</v>
      </c>
      <c r="U20" s="108" t="s">
        <v>80</v>
      </c>
    </row>
    <row r="22" customFormat="false" ht="13.5" hidden="false" customHeight="false" outlineLevel="0" collapsed="false">
      <c r="O22" s="109"/>
    </row>
  </sheetData>
  <mergeCells count="1">
    <mergeCell ref="E1:I1"/>
  </mergeCells>
  <dataValidations count="1">
    <dataValidation allowBlank="true" errorStyle="stop" operator="between" showDropDown="false" showErrorMessage="true" showInputMessage="false" sqref="G9:G20" type="list">
      <formula1>Measure_Group</formula1>
      <formula2>0</formula2>
    </dataValidation>
  </dataValidations>
  <printOptions headings="false" gridLines="false" gridLinesSet="true" horizontalCentered="true" verticalCentered="true"/>
  <pageMargins left="0.5" right="0.5" top="0.4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Gill Sans MT,Regular"Liz@inkweb.org
610-216-1414&amp;C&amp;"Gill Sans MT,Bold"Elizabeth S. Webbink, PhD
&amp;"Gill Sans MT,Bold Italic"inkweb&amp;R10 Crestmont Road
Montclair, NJ  07042-193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153" zoomScaleNormal="153" zoomScalePageLayoutView="100" workbookViewId="0">
      <selection pane="topLeft" activeCell="X4" activeCellId="0" sqref="X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0" width="1.56"/>
    <col collapsed="false" customWidth="true" hidden="false" outlineLevel="0" max="2" min="2" style="110" width="11.7"/>
    <col collapsed="false" customWidth="true" hidden="false" outlineLevel="0" max="3" min="3" style="110" width="35.42"/>
    <col collapsed="false" customWidth="true" hidden="false" outlineLevel="0" max="5" min="4" style="110" width="19.56"/>
    <col collapsed="false" customWidth="true" hidden="false" outlineLevel="0" max="6" min="6" style="110" width="36.28"/>
    <col collapsed="false" customWidth="true" hidden="false" outlineLevel="0" max="7" min="7" style="110" width="2.7"/>
    <col collapsed="false" customWidth="true" hidden="false" outlineLevel="0" max="8" min="8" style="110" width="7.99"/>
    <col collapsed="false" customWidth="false" hidden="false" outlineLevel="0" max="257" min="9" style="110" width="9.14"/>
  </cols>
  <sheetData>
    <row r="1" customFormat="false" ht="15" hidden="false" customHeight="true" outlineLevel="0" collapsed="false">
      <c r="B1" s="111" t="str">
        <f aca="false">C6&amp;""</f>
        <v>ORONA</v>
      </c>
      <c r="C1" s="111"/>
      <c r="D1" s="111"/>
      <c r="E1" s="111"/>
      <c r="F1" s="111"/>
    </row>
    <row r="2" customFormat="false" ht="14.25" hidden="false" customHeight="true" outlineLevel="0" collapsed="false">
      <c r="B2" s="112" t="str">
        <f aca="false">"A "&amp;INDEX(Measure_DB,MATCH(C6,Measure,0),5)&amp;" Measure of "&amp;INDEX(Measure_DB,MATCH(C6,Measure,0),3)</f>
        <v>A FINANCIAL Measure of Shareholder Value</v>
      </c>
      <c r="C2" s="112"/>
      <c r="D2" s="112"/>
      <c r="E2" s="112"/>
      <c r="F2" s="112"/>
    </row>
    <row r="3" customFormat="false" ht="17.25" hidden="false" customHeight="true" outlineLevel="0" collapsed="false">
      <c r="B3" s="113" t="str">
        <f aca="false">""""&amp;INDEX(Measure_DB,MATCH(C6,Measure,0),4)&amp;""""</f>
        <v>"Deliver consistent, profitable growth, and achieve superior returns on investment."</v>
      </c>
      <c r="C3" s="113"/>
      <c r="D3" s="113"/>
      <c r="E3" s="113"/>
      <c r="F3" s="113"/>
    </row>
    <row r="4" customFormat="false" ht="21" hidden="false" customHeight="true" outlineLevel="0" collapsed="false">
      <c r="B4" s="114"/>
      <c r="C4" s="115"/>
      <c r="D4" s="116"/>
      <c r="E4" s="117"/>
      <c r="F4" s="110" t="str">
        <f aca="false">C6&amp;" "&amp;YQ</f>
        <v>ORONA FY2004 Q1</v>
      </c>
    </row>
    <row r="5" customFormat="false" ht="13.5" hidden="false" customHeight="false" outlineLevel="0" collapsed="false">
      <c r="A5" s="118"/>
      <c r="B5" s="119"/>
      <c r="C5" s="120" t="s">
        <v>139</v>
      </c>
      <c r="D5" s="121" t="s">
        <v>61</v>
      </c>
      <c r="E5" s="121" t="s">
        <v>62</v>
      </c>
      <c r="F5" s="121" t="str">
        <f aca="false">YQ</f>
        <v>FY2004 Q1</v>
      </c>
    </row>
    <row r="6" customFormat="false" ht="14.25" hidden="false" customHeight="false" outlineLevel="0" collapsed="false">
      <c r="A6" s="122"/>
      <c r="B6" s="123" t="s">
        <v>45</v>
      </c>
      <c r="C6" s="123" t="s">
        <v>15</v>
      </c>
      <c r="D6" s="124" t="str">
        <f aca="false">INDEX(Measure_DB,MATCH($C$6,Measure,0),6)</f>
        <v>Smith</v>
      </c>
      <c r="E6" s="124" t="str">
        <f aca="false">INDEX(Measure_DB,MATCH($C$6,Measure,0),7)</f>
        <v>%</v>
      </c>
      <c r="F6" s="125"/>
    </row>
    <row r="7" customFormat="false" ht="337.5" hidden="false" customHeight="false" outlineLevel="0" collapsed="false">
      <c r="A7" s="118" t="s">
        <v>140</v>
      </c>
      <c r="B7" s="126"/>
      <c r="C7" s="127"/>
      <c r="D7" s="127"/>
      <c r="E7" s="127"/>
      <c r="F7" s="128" t="str">
        <f aca="true">"COMMENTS
o  Headline:  "&amp;INDEX(Comments_DB,MATCH(C6&amp;" "&amp;YQ,Comments_Composite,0),4)&amp;"
o  Current Qtr:  "&amp;INDEX(Comments_DB,MATCH(C6&amp;" "&amp;YQ,Comments_Composite,0),5)&amp;"
o  Year to Date:  "&amp;INDEX(Comments_DB,MATCH(C6&amp;" "&amp;YQ,Comments_Composite,0),6)&amp;"
o  Key Next Steps:  "&amp;INDEX(Comments_DB,MATCH(C6&amp;" "&amp;YQ,Comments_Composite,0),7)&amp;"
DEFINITION
o  What:  "&amp;INDEX(Measure_DB,MATCH(C6,Measure,0),8)&amp;"
o  How:  "&amp;INDEX(Measure_DB,MATCH(C6,Measure,0),9)&amp;"
o  Why:  "&amp;INDEX(Measure_DB,MATCH(C6,Measure,0),10)&amp;"
"&amp;IF(INDEX(Measure_DB,MATCH(C6,Measure,0),11)="","","o  Note:  "&amp;INDEX(Measure_DB,MATCH(C6,Measure,0),11))&amp;"
"</f>
        <v>COMMENTS
o  Headline:  Headline for ORONA not available
o  Current Qtr:  Current Quarter comment for ORONA not available
o  Year to Date:  Year-to-Date comment for ORONA not available
o  Key Next Steps:  Key Next Steps comment for ORONA not available
DEFINITION
o  What:  Percent Margin and Asset Turnover
o  How:  ORONA is the product of percent margin and asset turnover, using the most recent 4 quarters for percent margin (excluding disclosed items), and a 5 quarter average for net assets, excluding “investment in equity affiliates”.
o  Why:  ORONA is the corporate measure of our ability to return profits from assets in place. 
</v>
      </c>
    </row>
    <row r="8" customFormat="false" ht="14.25" hidden="false" customHeight="false" outlineLevel="0" collapsed="false">
      <c r="A8" s="118"/>
      <c r="B8" s="129" t="s">
        <v>141</v>
      </c>
      <c r="C8" s="130"/>
      <c r="D8" s="129" t="s">
        <v>47</v>
      </c>
      <c r="E8" s="131"/>
      <c r="F8" s="132"/>
    </row>
    <row r="9" customFormat="false" ht="14.25" hidden="false" customHeight="false" outlineLevel="0" collapsed="false">
      <c r="B9" s="129" t="s">
        <v>48</v>
      </c>
      <c r="C9" s="129" t="s">
        <v>49</v>
      </c>
      <c r="D9" s="129" t="s">
        <v>11</v>
      </c>
      <c r="E9" s="133" t="s">
        <v>51</v>
      </c>
      <c r="F9" s="134"/>
    </row>
    <row r="10" customFormat="false" ht="14.25" hidden="false" customHeight="false" outlineLevel="0" collapsed="false">
      <c r="B10" s="129" t="n">
        <v>2002</v>
      </c>
      <c r="C10" s="129" t="n">
        <v>1</v>
      </c>
      <c r="D10" s="135" t="n">
        <v>0.087</v>
      </c>
      <c r="E10" s="136"/>
      <c r="F10" s="134"/>
    </row>
    <row r="11" customFormat="false" ht="14.25" hidden="false" customHeight="false" outlineLevel="0" collapsed="false">
      <c r="B11" s="137"/>
      <c r="C11" s="138" t="n">
        <v>2</v>
      </c>
      <c r="D11" s="139" t="n">
        <v>0.087</v>
      </c>
      <c r="E11" s="140"/>
      <c r="F11" s="134"/>
    </row>
    <row r="12" customFormat="false" ht="14.25" hidden="false" customHeight="false" outlineLevel="0" collapsed="false">
      <c r="B12" s="137"/>
      <c r="C12" s="138" t="n">
        <v>3</v>
      </c>
      <c r="D12" s="139" t="n">
        <v>0.087</v>
      </c>
      <c r="E12" s="140"/>
      <c r="F12" s="134"/>
    </row>
    <row r="13" customFormat="false" ht="14.25" hidden="false" customHeight="false" outlineLevel="0" collapsed="false">
      <c r="B13" s="137"/>
      <c r="C13" s="138" t="n">
        <v>4</v>
      </c>
      <c r="D13" s="139" t="n">
        <v>0.087</v>
      </c>
      <c r="E13" s="140"/>
      <c r="F13" s="134"/>
    </row>
    <row r="14" customFormat="false" ht="14.25" hidden="false" customHeight="false" outlineLevel="0" collapsed="false">
      <c r="B14" s="129" t="s">
        <v>142</v>
      </c>
      <c r="C14" s="130"/>
      <c r="D14" s="135" t="n">
        <v>0.087</v>
      </c>
      <c r="E14" s="136"/>
      <c r="F14" s="134"/>
    </row>
    <row r="15" customFormat="false" ht="14.25" hidden="false" customHeight="false" outlineLevel="0" collapsed="false">
      <c r="B15" s="129" t="n">
        <v>2003</v>
      </c>
      <c r="C15" s="129" t="n">
        <v>1</v>
      </c>
      <c r="D15" s="135" t="n">
        <v>0.087</v>
      </c>
      <c r="E15" s="136" t="n">
        <v>0.09</v>
      </c>
      <c r="F15" s="134"/>
    </row>
    <row r="16" customFormat="false" ht="14.25" hidden="false" customHeight="false" outlineLevel="0" collapsed="false">
      <c r="B16" s="137"/>
      <c r="C16" s="138" t="n">
        <v>2</v>
      </c>
      <c r="D16" s="139" t="n">
        <v>0.082</v>
      </c>
      <c r="E16" s="140" t="n">
        <v>0.09</v>
      </c>
      <c r="F16" s="134"/>
    </row>
    <row r="17" customFormat="false" ht="14.25" hidden="false" customHeight="false" outlineLevel="0" collapsed="false">
      <c r="B17" s="137"/>
      <c r="C17" s="138" t="n">
        <v>3</v>
      </c>
      <c r="D17" s="139" t="n">
        <v>0.097</v>
      </c>
      <c r="E17" s="140" t="n">
        <v>0.09</v>
      </c>
      <c r="F17" s="134"/>
    </row>
    <row r="18" customFormat="false" ht="14.25" hidden="false" customHeight="false" outlineLevel="0" collapsed="false">
      <c r="B18" s="137"/>
      <c r="C18" s="138" t="n">
        <v>4</v>
      </c>
      <c r="D18" s="139" t="n">
        <v>0.1</v>
      </c>
      <c r="E18" s="140" t="n">
        <v>0.09</v>
      </c>
      <c r="F18" s="134"/>
    </row>
    <row r="19" customFormat="false" ht="14.25" hidden="false" customHeight="false" outlineLevel="0" collapsed="false">
      <c r="B19" s="129" t="s">
        <v>143</v>
      </c>
      <c r="C19" s="130"/>
      <c r="D19" s="135" t="n">
        <v>0.0915</v>
      </c>
      <c r="E19" s="136" t="n">
        <v>0.09</v>
      </c>
      <c r="F19" s="134"/>
    </row>
    <row r="20" customFormat="false" ht="14.25" hidden="false" customHeight="false" outlineLevel="0" collapsed="false">
      <c r="B20" s="129" t="n">
        <v>2004</v>
      </c>
      <c r="C20" s="129" t="n">
        <v>1</v>
      </c>
      <c r="D20" s="135" t="n">
        <v>0.11</v>
      </c>
      <c r="E20" s="136" t="n">
        <v>0.09</v>
      </c>
      <c r="F20" s="134"/>
    </row>
    <row r="21" customFormat="false" ht="14.25" hidden="false" customHeight="false" outlineLevel="0" collapsed="false">
      <c r="B21" s="141" t="s">
        <v>144</v>
      </c>
      <c r="C21" s="142"/>
      <c r="D21" s="143" t="n">
        <v>0.11</v>
      </c>
      <c r="E21" s="144" t="n">
        <v>0.09</v>
      </c>
      <c r="F21" s="134"/>
    </row>
    <row r="22" customFormat="false" ht="13.5" hidden="false" customHeight="false" outlineLevel="0" collapsed="false">
      <c r="B22" s="134"/>
      <c r="C22" s="134"/>
      <c r="D22" s="134"/>
      <c r="E22" s="134"/>
      <c r="F22" s="134"/>
    </row>
    <row r="23" customFormat="false" ht="13.5" hidden="false" customHeight="false" outlineLevel="0" collapsed="false">
      <c r="B23" s="134"/>
      <c r="C23" s="134"/>
      <c r="D23" s="134"/>
      <c r="E23" s="134"/>
      <c r="F23" s="134"/>
    </row>
    <row r="24" customFormat="false" ht="13.5" hidden="false" customHeight="false" outlineLevel="0" collapsed="false">
      <c r="B24" s="134"/>
      <c r="C24" s="134"/>
      <c r="D24" s="134"/>
      <c r="E24" s="134"/>
      <c r="F24" s="134"/>
    </row>
    <row r="25" customFormat="false" ht="13.5" hidden="false" customHeight="false" outlineLevel="0" collapsed="false">
      <c r="B25" s="134"/>
      <c r="C25" s="134"/>
      <c r="D25" s="134"/>
      <c r="E25" s="134"/>
      <c r="F25" s="134"/>
    </row>
    <row r="26" customFormat="false" ht="13.5" hidden="false" customHeight="false" outlineLevel="0" collapsed="false">
      <c r="B26" s="134"/>
      <c r="C26" s="134"/>
      <c r="D26" s="134"/>
      <c r="E26" s="134"/>
      <c r="F26" s="134"/>
    </row>
    <row r="27" customFormat="false" ht="13.5" hidden="false" customHeight="false" outlineLevel="0" collapsed="false">
      <c r="B27" s="134"/>
      <c r="C27" s="134"/>
      <c r="D27" s="134"/>
      <c r="E27" s="134"/>
      <c r="F27" s="134"/>
    </row>
    <row r="28" customFormat="false" ht="13.5" hidden="false" customHeight="false" outlineLevel="0" collapsed="false">
      <c r="B28" s="134"/>
      <c r="C28" s="134"/>
      <c r="D28" s="134"/>
      <c r="E28" s="134"/>
      <c r="F28" s="134"/>
    </row>
    <row r="29" customFormat="false" ht="13.5" hidden="false" customHeight="false" outlineLevel="0" collapsed="false">
      <c r="B29" s="134"/>
      <c r="C29" s="134"/>
      <c r="D29" s="134"/>
      <c r="E29" s="134"/>
      <c r="F29" s="134"/>
    </row>
    <row r="30" customFormat="false" ht="13.5" hidden="false" customHeight="false" outlineLevel="0" collapsed="false">
      <c r="B30" s="134"/>
      <c r="C30" s="134"/>
      <c r="D30" s="134"/>
      <c r="E30" s="134"/>
      <c r="F30" s="134"/>
    </row>
    <row r="31" customFormat="false" ht="13.5" hidden="false" customHeight="false" outlineLevel="0" collapsed="false">
      <c r="B31" s="134"/>
      <c r="C31" s="134"/>
      <c r="D31" s="134"/>
      <c r="E31" s="134"/>
      <c r="F31" s="134"/>
    </row>
    <row r="32" customFormat="false" ht="13.5" hidden="false" customHeight="false" outlineLevel="0" collapsed="false">
      <c r="B32" s="134"/>
      <c r="C32" s="134"/>
      <c r="D32" s="134"/>
      <c r="E32" s="134"/>
      <c r="F32" s="134"/>
    </row>
    <row r="33" customFormat="false" ht="13.5" hidden="false" customHeight="false" outlineLevel="0" collapsed="false">
      <c r="B33" s="134"/>
      <c r="C33" s="134"/>
      <c r="D33" s="134"/>
      <c r="E33" s="134"/>
      <c r="F33" s="134"/>
    </row>
    <row r="34" customFormat="false" ht="13.5" hidden="false" customHeight="false" outlineLevel="0" collapsed="false">
      <c r="B34" s="134"/>
      <c r="C34" s="134"/>
      <c r="D34" s="134"/>
      <c r="E34" s="134"/>
      <c r="F34" s="134"/>
    </row>
    <row r="35" customFormat="false" ht="13.5" hidden="false" customHeight="false" outlineLevel="0" collapsed="false">
      <c r="B35" s="134"/>
      <c r="C35" s="134"/>
      <c r="D35" s="134"/>
      <c r="E35" s="134"/>
      <c r="F35" s="134"/>
    </row>
    <row r="36" customFormat="false" ht="13.5" hidden="false" customHeight="false" outlineLevel="0" collapsed="false">
      <c r="B36" s="134"/>
      <c r="C36" s="134"/>
      <c r="D36" s="134"/>
      <c r="E36" s="134"/>
      <c r="F36" s="134"/>
    </row>
    <row r="37" customFormat="false" ht="13.5" hidden="false" customHeight="false" outlineLevel="0" collapsed="false">
      <c r="B37" s="134"/>
      <c r="C37" s="134"/>
      <c r="D37" s="134"/>
      <c r="E37" s="134"/>
      <c r="F37" s="134"/>
    </row>
    <row r="38" customFormat="false" ht="13.5" hidden="false" customHeight="false" outlineLevel="0" collapsed="false">
      <c r="B38" s="134"/>
      <c r="C38" s="134"/>
      <c r="D38" s="134"/>
      <c r="E38" s="134"/>
      <c r="F38" s="134"/>
    </row>
    <row r="39" customFormat="false" ht="13.5" hidden="false" customHeight="false" outlineLevel="0" collapsed="false">
      <c r="B39" s="134"/>
      <c r="C39" s="134"/>
      <c r="D39" s="134"/>
      <c r="E39" s="134"/>
      <c r="F39" s="134"/>
    </row>
  </sheetData>
  <mergeCells count="3">
    <mergeCell ref="B1:F1"/>
    <mergeCell ref="B2:F2"/>
    <mergeCell ref="B3:F3"/>
  </mergeCells>
  <printOptions headings="false" gridLines="false" gridLinesSet="true" horizontalCentered="true" verticalCentered="true"/>
  <pageMargins left="0.5" right="0.5" top="0.4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Gill Sans MT,Regular"Liz@inkweb.org
610-216-1414&amp;C&amp;"Gill Sans MT,Bold"Elizabeth S. Webbink, PhD
&amp;"Gill Sans MT,Bold Italic"inkweb&amp;R10 Crestmont Road
Montclair, NJ  07042-193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X4" activeCellId="0" sqref="X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45" width="16.7"/>
    <col collapsed="false" customWidth="true" hidden="false" outlineLevel="0" max="2" min="2" style="145" width="2.7"/>
    <col collapsed="false" customWidth="true" hidden="false" outlineLevel="0" max="3" min="3" style="145" width="1.99"/>
    <col collapsed="false" customWidth="true" hidden="false" outlineLevel="0" max="4" min="4" style="145" width="21.84"/>
    <col collapsed="false" customWidth="true" hidden="false" outlineLevel="0" max="5" min="5" style="145" width="4.56"/>
    <col collapsed="false" customWidth="true" hidden="false" outlineLevel="0" max="6" min="6" style="145" width="6.99"/>
    <col collapsed="false" customWidth="true" hidden="false" outlineLevel="0" max="10" min="7" style="145" width="22.7"/>
    <col collapsed="false" customWidth="true" hidden="false" outlineLevel="0" max="11" min="11" style="145" width="24.28"/>
    <col collapsed="false" customWidth="true" hidden="false" outlineLevel="0" max="12" min="12" style="145" width="25.41"/>
    <col collapsed="false" customWidth="false" hidden="false" outlineLevel="0" max="257" min="13" style="145" width="9.14"/>
  </cols>
  <sheetData>
    <row r="1" customFormat="false" ht="14.25" hidden="false" customHeight="false" outlineLevel="0" collapsed="false">
      <c r="A1" s="146" t="s">
        <v>145</v>
      </c>
      <c r="B1" s="147"/>
      <c r="C1" s="148"/>
      <c r="D1" s="148"/>
      <c r="E1" s="149"/>
      <c r="F1" s="149"/>
      <c r="G1" s="150" t="s">
        <v>146</v>
      </c>
      <c r="H1" s="151"/>
      <c r="I1" s="151"/>
      <c r="J1" s="151"/>
      <c r="K1" s="152"/>
    </row>
    <row r="2" s="149" customFormat="true" ht="13.5" hidden="false" customHeight="false" outlineLevel="0" collapsed="false">
      <c r="A2" s="153"/>
    </row>
    <row r="3" customFormat="false" ht="13.5" hidden="false" customHeight="false" outlineLevel="0" collapsed="false">
      <c r="A3" s="154" t="s">
        <v>147</v>
      </c>
      <c r="B3" s="155" t="n">
        <f aca="true">COUNTA(IndicatorCommentsDBBase:OFFSET(IndicatorCommentsDBBase,4000,0,1,1))</f>
        <v>37</v>
      </c>
      <c r="E3" s="156"/>
      <c r="G3" s="156"/>
      <c r="H3" s="151"/>
      <c r="I3" s="151"/>
      <c r="J3" s="151"/>
      <c r="K3" s="152"/>
    </row>
    <row r="4" customFormat="false" ht="13.5" hidden="false" customHeight="false" outlineLevel="0" collapsed="false">
      <c r="A4" s="154" t="s">
        <v>148</v>
      </c>
      <c r="B4" s="155" t="n">
        <f aca="true">COUNTA(IndicatorCommentsDBBase:OFFSET(IndicatorCommentsDBBase,0,200,1,1))</f>
        <v>8</v>
      </c>
      <c r="E4" s="156"/>
      <c r="H4" s="151"/>
      <c r="I4" s="151"/>
      <c r="J4" s="151"/>
      <c r="K4" s="149"/>
    </row>
    <row r="5" customFormat="false" ht="13.5" hidden="false" customHeight="false" outlineLevel="0" collapsed="false">
      <c r="E5" s="156"/>
      <c r="H5" s="151"/>
      <c r="I5" s="151"/>
      <c r="J5" s="151"/>
      <c r="K5" s="149"/>
    </row>
    <row r="6" customFormat="false" ht="13.5" hidden="false" customHeight="true" outlineLevel="0" collapsed="false">
      <c r="D6" s="157" t="s">
        <v>149</v>
      </c>
      <c r="E6" s="157"/>
      <c r="F6" s="157"/>
      <c r="G6" s="157"/>
      <c r="H6" s="157"/>
      <c r="I6" s="157"/>
      <c r="J6" s="157"/>
      <c r="K6" s="157"/>
    </row>
    <row r="7" customFormat="false" ht="27" hidden="false" customHeight="false" outlineLevel="0" collapsed="false">
      <c r="D7" s="158" t="s">
        <v>150</v>
      </c>
      <c r="E7" s="159" t="n">
        <v>2004</v>
      </c>
      <c r="F7" s="159" t="n">
        <v>1</v>
      </c>
      <c r="G7" s="160" t="str">
        <f aca="false">"Headline for "&amp;$K7&amp;" not available"</f>
        <v>Headline for Indicator FY2004 Q1 not available</v>
      </c>
      <c r="H7" s="160" t="str">
        <f aca="false">"Headline for "&amp;$K7&amp;" not available"</f>
        <v>Headline for Indicator FY2004 Q1 not available</v>
      </c>
      <c r="I7" s="160" t="str">
        <f aca="false">"Headline for "&amp;$K7&amp;" not available"</f>
        <v>Headline for Indicator FY2004 Q1 not available</v>
      </c>
      <c r="J7" s="160" t="str">
        <f aca="false">"Headline for "&amp;$K7&amp;" not available"</f>
        <v>Headline for Indicator FY2004 Q1 not available</v>
      </c>
      <c r="K7" s="161" t="str">
        <f aca="false">D7&amp;" FY"&amp;E7&amp;" Q"&amp;F7</f>
        <v>Indicator FY2004 Q1</v>
      </c>
    </row>
    <row r="8" customFormat="false" ht="13.5" hidden="false" customHeight="false" outlineLevel="0" collapsed="false">
      <c r="D8" s="162"/>
      <c r="E8" s="156"/>
      <c r="F8" s="156"/>
      <c r="G8" s="156"/>
      <c r="H8" s="151"/>
      <c r="I8" s="151"/>
      <c r="J8" s="151"/>
      <c r="K8" s="152"/>
    </row>
    <row r="9" customFormat="false" ht="13.5" hidden="false" customHeight="false" outlineLevel="0" collapsed="false">
      <c r="D9" s="153" t="s">
        <v>151</v>
      </c>
      <c r="E9" s="156"/>
      <c r="F9" s="156"/>
      <c r="G9" s="156"/>
      <c r="H9" s="151"/>
      <c r="I9" s="151"/>
      <c r="J9" s="151"/>
      <c r="K9" s="152"/>
    </row>
    <row r="10" customFormat="false" ht="13.5" hidden="false" customHeight="false" outlineLevel="0" collapsed="false">
      <c r="D10" s="163" t="s">
        <v>150</v>
      </c>
      <c r="E10" s="163" t="s">
        <v>48</v>
      </c>
      <c r="F10" s="163" t="s">
        <v>12</v>
      </c>
      <c r="G10" s="163" t="s">
        <v>152</v>
      </c>
      <c r="H10" s="163" t="s">
        <v>153</v>
      </c>
      <c r="I10" s="163" t="s">
        <v>154</v>
      </c>
      <c r="J10" s="163" t="s">
        <v>155</v>
      </c>
      <c r="K10" s="163" t="s">
        <v>156</v>
      </c>
    </row>
    <row r="11" customFormat="false" ht="27" hidden="false" customHeight="false" outlineLevel="0" collapsed="false">
      <c r="D11" s="164" t="s">
        <v>53</v>
      </c>
      <c r="E11" s="165" t="n">
        <v>2003</v>
      </c>
      <c r="F11" s="165" t="n">
        <v>3</v>
      </c>
      <c r="G11" s="161" t="str">
        <f aca="false">G$10&amp;" for "&amp;$D11&amp;" not available"</f>
        <v>Headline for Measure 3 not available</v>
      </c>
      <c r="H11" s="161" t="str">
        <f aca="false">H$10&amp;" comment for "&amp;$D11&amp;" not available"</f>
        <v>Current Quarter comment for Measure 3 not available</v>
      </c>
      <c r="I11" s="161" t="str">
        <f aca="false">I$10&amp;" comment for "&amp;$D11&amp;" not available"</f>
        <v>Year-to-Date comment for Measure 3 not available</v>
      </c>
      <c r="J11" s="161" t="str">
        <f aca="false">J$10&amp;" comment for "&amp;$D11&amp;" not available"</f>
        <v>Key Next Steps comment for Measure 3 not available</v>
      </c>
      <c r="K11" s="161" t="str">
        <f aca="false">D11&amp;" FY"&amp;E11&amp;" Q"&amp;F11</f>
        <v>Measure 3 FY2003 Q3</v>
      </c>
    </row>
    <row r="12" customFormat="false" ht="27" hidden="false" customHeight="false" outlineLevel="0" collapsed="false">
      <c r="D12" s="164" t="s">
        <v>53</v>
      </c>
      <c r="E12" s="166" t="n">
        <v>2003</v>
      </c>
      <c r="F12" s="166" t="n">
        <v>4</v>
      </c>
      <c r="G12" s="161" t="str">
        <f aca="false">G$10&amp;" for "&amp;$D12&amp;" not available"</f>
        <v>Headline for Measure 3 not available</v>
      </c>
      <c r="H12" s="161" t="str">
        <f aca="false">H$10&amp;" comment for "&amp;$D12&amp;" not available"</f>
        <v>Current Quarter comment for Measure 3 not available</v>
      </c>
      <c r="I12" s="161" t="str">
        <f aca="false">I$10&amp;" comment for "&amp;$D12&amp;" not available"</f>
        <v>Year-to-Date comment for Measure 3 not available</v>
      </c>
      <c r="J12" s="161" t="str">
        <f aca="false">J$10&amp;" comment for "&amp;$D12&amp;" not available"</f>
        <v>Key Next Steps comment for Measure 3 not available</v>
      </c>
      <c r="K12" s="161" t="str">
        <f aca="false">D12&amp;" FY"&amp;E12&amp;" Q"&amp;F12</f>
        <v>Measure 3 FY2003 Q4</v>
      </c>
    </row>
    <row r="13" customFormat="false" ht="27" hidden="false" customHeight="false" outlineLevel="0" collapsed="false">
      <c r="D13" s="164" t="s">
        <v>53</v>
      </c>
      <c r="E13" s="166" t="n">
        <v>2004</v>
      </c>
      <c r="F13" s="166" t="n">
        <v>1</v>
      </c>
      <c r="G13" s="161" t="str">
        <f aca="false">G$10&amp;" for "&amp;$D13&amp;" not available"</f>
        <v>Headline for Measure 3 not available</v>
      </c>
      <c r="H13" s="161" t="str">
        <f aca="false">H$10&amp;" comment for "&amp;$D13&amp;" not available"</f>
        <v>Current Quarter comment for Measure 3 not available</v>
      </c>
      <c r="I13" s="161" t="str">
        <f aca="false">I$10&amp;" comment for "&amp;$D13&amp;" not available"</f>
        <v>Year-to-Date comment for Measure 3 not available</v>
      </c>
      <c r="J13" s="161" t="str">
        <f aca="false">J$10&amp;" comment for "&amp;$D13&amp;" not available"</f>
        <v>Key Next Steps comment for Measure 3 not available</v>
      </c>
      <c r="K13" s="161" t="str">
        <f aca="false">D13&amp;" FY"&amp;E13&amp;" Q"&amp;F13</f>
        <v>Measure 3 FY2004 Q1</v>
      </c>
    </row>
    <row r="14" customFormat="false" ht="27" hidden="false" customHeight="false" outlineLevel="0" collapsed="false">
      <c r="D14" s="164" t="s">
        <v>25</v>
      </c>
      <c r="E14" s="165" t="n">
        <v>2003</v>
      </c>
      <c r="F14" s="165" t="n">
        <v>3</v>
      </c>
      <c r="G14" s="161" t="str">
        <f aca="false">G$10&amp;" for "&amp;$D14&amp;" not available"</f>
        <v>Headline for Measure 4 not available</v>
      </c>
      <c r="H14" s="161" t="str">
        <f aca="false">H$10&amp;" comment for "&amp;$D14&amp;" not available"</f>
        <v>Current Quarter comment for Measure 4 not available</v>
      </c>
      <c r="I14" s="161" t="str">
        <f aca="false">I$10&amp;" comment for "&amp;$D14&amp;" not available"</f>
        <v>Year-to-Date comment for Measure 4 not available</v>
      </c>
      <c r="J14" s="161" t="str">
        <f aca="false">J$10&amp;" comment for "&amp;$D14&amp;" not available"</f>
        <v>Key Next Steps comment for Measure 4 not available</v>
      </c>
      <c r="K14" s="161" t="str">
        <f aca="false">D14&amp;" FY"&amp;E14&amp;" Q"&amp;F14</f>
        <v>Measure 4 FY2003 Q3</v>
      </c>
    </row>
    <row r="15" customFormat="false" ht="27" hidden="false" customHeight="false" outlineLevel="0" collapsed="false">
      <c r="D15" s="164" t="s">
        <v>25</v>
      </c>
      <c r="E15" s="166" t="n">
        <v>2003</v>
      </c>
      <c r="F15" s="166" t="n">
        <v>4</v>
      </c>
      <c r="G15" s="161" t="str">
        <f aca="false">G$10&amp;" for "&amp;$D15&amp;" not available"</f>
        <v>Headline for Measure 4 not available</v>
      </c>
      <c r="H15" s="161" t="str">
        <f aca="false">H$10&amp;" comment for "&amp;$D15&amp;" not available"</f>
        <v>Current Quarter comment for Measure 4 not available</v>
      </c>
      <c r="I15" s="161" t="str">
        <f aca="false">I$10&amp;" comment for "&amp;$D15&amp;" not available"</f>
        <v>Year-to-Date comment for Measure 4 not available</v>
      </c>
      <c r="J15" s="161" t="str">
        <f aca="false">J$10&amp;" comment for "&amp;$D15&amp;" not available"</f>
        <v>Key Next Steps comment for Measure 4 not available</v>
      </c>
      <c r="K15" s="161" t="str">
        <f aca="false">D15&amp;" FY"&amp;E15&amp;" Q"&amp;F15</f>
        <v>Measure 4 FY2003 Q4</v>
      </c>
    </row>
    <row r="16" customFormat="false" ht="27" hidden="false" customHeight="false" outlineLevel="0" collapsed="false">
      <c r="D16" s="164" t="s">
        <v>25</v>
      </c>
      <c r="E16" s="166" t="n">
        <v>2004</v>
      </c>
      <c r="F16" s="166" t="n">
        <v>1</v>
      </c>
      <c r="G16" s="161" t="str">
        <f aca="false">G$10&amp;" for "&amp;$D16&amp;" not available"</f>
        <v>Headline for Measure 4 not available</v>
      </c>
      <c r="H16" s="161" t="str">
        <f aca="false">H$10&amp;" comment for "&amp;$D16&amp;" not available"</f>
        <v>Current Quarter comment for Measure 4 not available</v>
      </c>
      <c r="I16" s="161" t="str">
        <f aca="false">I$10&amp;" comment for "&amp;$D16&amp;" not available"</f>
        <v>Year-to-Date comment for Measure 4 not available</v>
      </c>
      <c r="J16" s="161" t="str">
        <f aca="false">J$10&amp;" comment for "&amp;$D16&amp;" not available"</f>
        <v>Key Next Steps comment for Measure 4 not available</v>
      </c>
      <c r="K16" s="161" t="str">
        <f aca="false">D16&amp;" FY"&amp;E16&amp;" Q"&amp;F16</f>
        <v>Measure 4 FY2004 Q1</v>
      </c>
    </row>
    <row r="17" customFormat="false" ht="27" hidden="false" customHeight="false" outlineLevel="0" collapsed="false">
      <c r="D17" s="164" t="s">
        <v>22</v>
      </c>
      <c r="E17" s="165" t="n">
        <v>2003</v>
      </c>
      <c r="F17" s="165" t="n">
        <v>3</v>
      </c>
      <c r="G17" s="161" t="str">
        <f aca="false">G$10&amp;" for "&amp;$D17&amp;" not available"</f>
        <v>Headline for Measure 5 not available</v>
      </c>
      <c r="H17" s="161" t="str">
        <f aca="false">H$10&amp;" comment for "&amp;$D17&amp;" not available"</f>
        <v>Current Quarter comment for Measure 5 not available</v>
      </c>
      <c r="I17" s="161" t="str">
        <f aca="false">I$10&amp;" comment for "&amp;$D17&amp;" not available"</f>
        <v>Year-to-Date comment for Measure 5 not available</v>
      </c>
      <c r="J17" s="161" t="str">
        <f aca="false">J$10&amp;" comment for "&amp;$D17&amp;" not available"</f>
        <v>Key Next Steps comment for Measure 5 not available</v>
      </c>
      <c r="K17" s="161" t="str">
        <f aca="false">D17&amp;" FY"&amp;E17&amp;" Q"&amp;F17</f>
        <v>Measure 5 FY2003 Q3</v>
      </c>
    </row>
    <row r="18" customFormat="false" ht="27" hidden="false" customHeight="false" outlineLevel="0" collapsed="false">
      <c r="D18" s="164" t="s">
        <v>22</v>
      </c>
      <c r="E18" s="166" t="n">
        <v>2003</v>
      </c>
      <c r="F18" s="166" t="n">
        <v>4</v>
      </c>
      <c r="G18" s="161" t="str">
        <f aca="false">G$10&amp;" for "&amp;$D18&amp;" not available"</f>
        <v>Headline for Measure 5 not available</v>
      </c>
      <c r="H18" s="161" t="str">
        <f aca="false">H$10&amp;" comment for "&amp;$D18&amp;" not available"</f>
        <v>Current Quarter comment for Measure 5 not available</v>
      </c>
      <c r="I18" s="161" t="str">
        <f aca="false">I$10&amp;" comment for "&amp;$D18&amp;" not available"</f>
        <v>Year-to-Date comment for Measure 5 not available</v>
      </c>
      <c r="J18" s="161" t="str">
        <f aca="false">J$10&amp;" comment for "&amp;$D18&amp;" not available"</f>
        <v>Key Next Steps comment for Measure 5 not available</v>
      </c>
      <c r="K18" s="161" t="str">
        <f aca="false">D18&amp;" FY"&amp;E18&amp;" Q"&amp;F18</f>
        <v>Measure 5 FY2003 Q4</v>
      </c>
    </row>
    <row r="19" customFormat="false" ht="27" hidden="false" customHeight="false" outlineLevel="0" collapsed="false">
      <c r="D19" s="164" t="s">
        <v>22</v>
      </c>
      <c r="E19" s="166" t="n">
        <v>2004</v>
      </c>
      <c r="F19" s="166" t="n">
        <v>1</v>
      </c>
      <c r="G19" s="161" t="str">
        <f aca="false">G$10&amp;" for "&amp;$D19&amp;" not available"</f>
        <v>Headline for Measure 5 not available</v>
      </c>
      <c r="H19" s="161" t="str">
        <f aca="false">H$10&amp;" comment for "&amp;$D19&amp;" not available"</f>
        <v>Current Quarter comment for Measure 5 not available</v>
      </c>
      <c r="I19" s="161" t="str">
        <f aca="false">I$10&amp;" comment for "&amp;$D19&amp;" not available"</f>
        <v>Year-to-Date comment for Measure 5 not available</v>
      </c>
      <c r="J19" s="161" t="str">
        <f aca="false">J$10&amp;" comment for "&amp;$D19&amp;" not available"</f>
        <v>Key Next Steps comment for Measure 5 not available</v>
      </c>
      <c r="K19" s="161" t="str">
        <f aca="false">D19&amp;" FY"&amp;E19&amp;" Q"&amp;F19</f>
        <v>Measure 5 FY2004 Q1</v>
      </c>
    </row>
    <row r="20" customFormat="false" ht="27" hidden="false" customHeight="false" outlineLevel="0" collapsed="false">
      <c r="D20" s="164" t="s">
        <v>24</v>
      </c>
      <c r="E20" s="165" t="n">
        <v>2003</v>
      </c>
      <c r="F20" s="165" t="n">
        <v>3</v>
      </c>
      <c r="G20" s="161" t="str">
        <f aca="false">G$10&amp;" for "&amp;$D20&amp;" not available"</f>
        <v>Headline for Measure 6 not available</v>
      </c>
      <c r="H20" s="161" t="str">
        <f aca="false">H$10&amp;" comment for "&amp;$D20&amp;" not available"</f>
        <v>Current Quarter comment for Measure 6 not available</v>
      </c>
      <c r="I20" s="161" t="str">
        <f aca="false">I$10&amp;" comment for "&amp;$D20&amp;" not available"</f>
        <v>Year-to-Date comment for Measure 6 not available</v>
      </c>
      <c r="J20" s="161" t="str">
        <f aca="false">J$10&amp;" comment for "&amp;$D20&amp;" not available"</f>
        <v>Key Next Steps comment for Measure 6 not available</v>
      </c>
      <c r="K20" s="161" t="str">
        <f aca="false">D20&amp;" FY"&amp;E20&amp;" Q"&amp;F20</f>
        <v>Measure 6 FY2003 Q3</v>
      </c>
    </row>
    <row r="21" customFormat="false" ht="27" hidden="false" customHeight="false" outlineLevel="0" collapsed="false">
      <c r="D21" s="164" t="s">
        <v>24</v>
      </c>
      <c r="E21" s="166" t="n">
        <v>2003</v>
      </c>
      <c r="F21" s="166" t="n">
        <v>4</v>
      </c>
      <c r="G21" s="161" t="str">
        <f aca="false">G$10&amp;" for "&amp;$D21&amp;" not available"</f>
        <v>Headline for Measure 6 not available</v>
      </c>
      <c r="H21" s="161" t="str">
        <f aca="false">H$10&amp;" comment for "&amp;$D21&amp;" not available"</f>
        <v>Current Quarter comment for Measure 6 not available</v>
      </c>
      <c r="I21" s="161" t="str">
        <f aca="false">I$10&amp;" comment for "&amp;$D21&amp;" not available"</f>
        <v>Year-to-Date comment for Measure 6 not available</v>
      </c>
      <c r="J21" s="161" t="str">
        <f aca="false">J$10&amp;" comment for "&amp;$D21&amp;" not available"</f>
        <v>Key Next Steps comment for Measure 6 not available</v>
      </c>
      <c r="K21" s="161" t="str">
        <f aca="false">D21&amp;" FY"&amp;E21&amp;" Q"&amp;F21</f>
        <v>Measure 6 FY2003 Q4</v>
      </c>
    </row>
    <row r="22" customFormat="false" ht="27" hidden="false" customHeight="false" outlineLevel="0" collapsed="false">
      <c r="D22" s="164" t="s">
        <v>24</v>
      </c>
      <c r="E22" s="166" t="n">
        <v>2004</v>
      </c>
      <c r="F22" s="166" t="n">
        <v>1</v>
      </c>
      <c r="G22" s="161" t="str">
        <f aca="false">G$10&amp;" for "&amp;$D22&amp;" not available"</f>
        <v>Headline for Measure 6 not available</v>
      </c>
      <c r="H22" s="161" t="str">
        <f aca="false">H$10&amp;" comment for "&amp;$D22&amp;" not available"</f>
        <v>Current Quarter comment for Measure 6 not available</v>
      </c>
      <c r="I22" s="161" t="str">
        <f aca="false">I$10&amp;" comment for "&amp;$D22&amp;" not available"</f>
        <v>Year-to-Date comment for Measure 6 not available</v>
      </c>
      <c r="J22" s="161" t="str">
        <f aca="false">J$10&amp;" comment for "&amp;$D22&amp;" not available"</f>
        <v>Key Next Steps comment for Measure 6 not available</v>
      </c>
      <c r="K22" s="161" t="str">
        <f aca="false">D22&amp;" FY"&amp;E22&amp;" Q"&amp;F22</f>
        <v>Measure 6 FY2004 Q1</v>
      </c>
    </row>
    <row r="23" customFormat="false" ht="27" hidden="false" customHeight="false" outlineLevel="0" collapsed="false">
      <c r="D23" s="164" t="s">
        <v>30</v>
      </c>
      <c r="E23" s="165" t="n">
        <v>2003</v>
      </c>
      <c r="F23" s="165" t="n">
        <v>3</v>
      </c>
      <c r="G23" s="161" t="str">
        <f aca="false">G$10&amp;" for "&amp;$D23&amp;" not available"</f>
        <v>Headline for Measure 7 not available</v>
      </c>
      <c r="H23" s="161" t="str">
        <f aca="false">H$10&amp;" comment for "&amp;$D23&amp;" not available"</f>
        <v>Current Quarter comment for Measure 7 not available</v>
      </c>
      <c r="I23" s="161" t="str">
        <f aca="false">I$10&amp;" comment for "&amp;$D23&amp;" not available"</f>
        <v>Year-to-Date comment for Measure 7 not available</v>
      </c>
      <c r="J23" s="161" t="str">
        <f aca="false">J$10&amp;" comment for "&amp;$D23&amp;" not available"</f>
        <v>Key Next Steps comment for Measure 7 not available</v>
      </c>
      <c r="K23" s="161" t="str">
        <f aca="false">D23&amp;" FY"&amp;E23&amp;" Q"&amp;F23</f>
        <v>Measure 7 FY2003 Q3</v>
      </c>
    </row>
    <row r="24" customFormat="false" ht="27" hidden="false" customHeight="false" outlineLevel="0" collapsed="false">
      <c r="D24" s="164" t="s">
        <v>30</v>
      </c>
      <c r="E24" s="166" t="n">
        <v>2003</v>
      </c>
      <c r="F24" s="166" t="n">
        <v>4</v>
      </c>
      <c r="G24" s="161" t="str">
        <f aca="false">G$10&amp;" for "&amp;$D24&amp;" not available"</f>
        <v>Headline for Measure 7 not available</v>
      </c>
      <c r="H24" s="161" t="str">
        <f aca="false">H$10&amp;" comment for "&amp;$D24&amp;" not available"</f>
        <v>Current Quarter comment for Measure 7 not available</v>
      </c>
      <c r="I24" s="161" t="str">
        <f aca="false">I$10&amp;" comment for "&amp;$D24&amp;" not available"</f>
        <v>Year-to-Date comment for Measure 7 not available</v>
      </c>
      <c r="J24" s="161" t="str">
        <f aca="false">J$10&amp;" comment for "&amp;$D24&amp;" not available"</f>
        <v>Key Next Steps comment for Measure 7 not available</v>
      </c>
      <c r="K24" s="161" t="str">
        <f aca="false">D24&amp;" FY"&amp;E24&amp;" Q"&amp;F24</f>
        <v>Measure 7 FY2003 Q4</v>
      </c>
    </row>
    <row r="25" customFormat="false" ht="27" hidden="false" customHeight="false" outlineLevel="0" collapsed="false">
      <c r="D25" s="164" t="s">
        <v>30</v>
      </c>
      <c r="E25" s="166" t="n">
        <v>2004</v>
      </c>
      <c r="F25" s="166" t="n">
        <v>1</v>
      </c>
      <c r="G25" s="161" t="str">
        <f aca="false">G$10&amp;" for "&amp;$D25&amp;" not available"</f>
        <v>Headline for Measure 7 not available</v>
      </c>
      <c r="H25" s="161" t="str">
        <f aca="false">H$10&amp;" comment for "&amp;$D25&amp;" not available"</f>
        <v>Current Quarter comment for Measure 7 not available</v>
      </c>
      <c r="I25" s="161" t="str">
        <f aca="false">I$10&amp;" comment for "&amp;$D25&amp;" not available"</f>
        <v>Year-to-Date comment for Measure 7 not available</v>
      </c>
      <c r="J25" s="161" t="str">
        <f aca="false">J$10&amp;" comment for "&amp;$D25&amp;" not available"</f>
        <v>Key Next Steps comment for Measure 7 not available</v>
      </c>
      <c r="K25" s="161" t="str">
        <f aca="false">D25&amp;" FY"&amp;E25&amp;" Q"&amp;F25</f>
        <v>Measure 7 FY2004 Q1</v>
      </c>
    </row>
    <row r="26" customFormat="false" ht="40.5" hidden="false" customHeight="false" outlineLevel="0" collapsed="false">
      <c r="D26" s="164" t="s">
        <v>18</v>
      </c>
      <c r="E26" s="165" t="n">
        <v>2003</v>
      </c>
      <c r="F26" s="165" t="n">
        <v>3</v>
      </c>
      <c r="G26" s="161" t="str">
        <f aca="false">G$10&amp;" for "&amp;$D26&amp;" not available"</f>
        <v>Headline for Earnings per Share not available</v>
      </c>
      <c r="H26" s="161" t="str">
        <f aca="false">H$10&amp;" comment for "&amp;$D26&amp;" not available"</f>
        <v>Current Quarter comment for Earnings per Share not available</v>
      </c>
      <c r="I26" s="161" t="str">
        <f aca="false">I$10&amp;" comment for "&amp;$D26&amp;" not available"</f>
        <v>Year-to-Date comment for Earnings per Share not available</v>
      </c>
      <c r="J26" s="161" t="str">
        <f aca="false">J$10&amp;" comment for "&amp;$D26&amp;" not available"</f>
        <v>Key Next Steps comment for Earnings per Share not available</v>
      </c>
      <c r="K26" s="161" t="str">
        <f aca="false">D26&amp;" FY"&amp;E26&amp;" Q"&amp;F26</f>
        <v>Earnings per Share FY2003 Q3</v>
      </c>
    </row>
    <row r="27" customFormat="false" ht="40.5" hidden="false" customHeight="false" outlineLevel="0" collapsed="false">
      <c r="D27" s="164" t="s">
        <v>18</v>
      </c>
      <c r="E27" s="166" t="n">
        <v>2003</v>
      </c>
      <c r="F27" s="166" t="n">
        <v>4</v>
      </c>
      <c r="G27" s="161" t="str">
        <f aca="false">G$10&amp;" for "&amp;$D27&amp;" not available"</f>
        <v>Headline for Earnings per Share not available</v>
      </c>
      <c r="H27" s="161" t="str">
        <f aca="false">H$10&amp;" comment for "&amp;$D27&amp;" not available"</f>
        <v>Current Quarter comment for Earnings per Share not available</v>
      </c>
      <c r="I27" s="161" t="str">
        <f aca="false">I$10&amp;" comment for "&amp;$D27&amp;" not available"</f>
        <v>Year-to-Date comment for Earnings per Share not available</v>
      </c>
      <c r="J27" s="161" t="str">
        <f aca="false">J$10&amp;" comment for "&amp;$D27&amp;" not available"</f>
        <v>Key Next Steps comment for Earnings per Share not available</v>
      </c>
      <c r="K27" s="161" t="str">
        <f aca="false">D27&amp;" FY"&amp;E27&amp;" Q"&amp;F27</f>
        <v>Earnings per Share FY2003 Q4</v>
      </c>
    </row>
    <row r="28" customFormat="false" ht="40.5" hidden="false" customHeight="false" outlineLevel="0" collapsed="false">
      <c r="D28" s="164" t="s">
        <v>18</v>
      </c>
      <c r="E28" s="166" t="n">
        <v>2004</v>
      </c>
      <c r="F28" s="166" t="n">
        <v>1</v>
      </c>
      <c r="G28" s="161" t="str">
        <f aca="false">G$10&amp;" for "&amp;$D28&amp;" not available"</f>
        <v>Headline for Earnings per Share not available</v>
      </c>
      <c r="H28" s="161" t="str">
        <f aca="false">H$10&amp;" comment for "&amp;$D28&amp;" not available"</f>
        <v>Current Quarter comment for Earnings per Share not available</v>
      </c>
      <c r="I28" s="161" t="str">
        <f aca="false">I$10&amp;" comment for "&amp;$D28&amp;" not available"</f>
        <v>Year-to-Date comment for Earnings per Share not available</v>
      </c>
      <c r="J28" s="161" t="str">
        <f aca="false">J$10&amp;" comment for "&amp;$D28&amp;" not available"</f>
        <v>Key Next Steps comment for Earnings per Share not available</v>
      </c>
      <c r="K28" s="161" t="str">
        <f aca="false">D28&amp;" FY"&amp;E28&amp;" Q"&amp;F28</f>
        <v>Earnings per Share FY2004 Q1</v>
      </c>
      <c r="L28" s="160" t="s">
        <v>157</v>
      </c>
    </row>
    <row r="29" customFormat="false" ht="27" hidden="false" customHeight="false" outlineLevel="0" collapsed="false">
      <c r="D29" s="164" t="s">
        <v>32</v>
      </c>
      <c r="E29" s="165" t="n">
        <v>2003</v>
      </c>
      <c r="F29" s="165" t="n">
        <v>3</v>
      </c>
      <c r="G29" s="161" t="str">
        <f aca="false">G$10&amp;" for "&amp;$D29&amp;" not available"</f>
        <v>Headline for Measure 8 not available</v>
      </c>
      <c r="H29" s="161" t="str">
        <f aca="false">H$10&amp;" comment for "&amp;$D29&amp;" not available"</f>
        <v>Current Quarter comment for Measure 8 not available</v>
      </c>
      <c r="I29" s="161" t="str">
        <f aca="false">I$10&amp;" comment for "&amp;$D29&amp;" not available"</f>
        <v>Year-to-Date comment for Measure 8 not available</v>
      </c>
      <c r="J29" s="161" t="str">
        <f aca="false">J$10&amp;" comment for "&amp;$D29&amp;" not available"</f>
        <v>Key Next Steps comment for Measure 8 not available</v>
      </c>
      <c r="K29" s="161" t="str">
        <f aca="false">D29&amp;" FY"&amp;E29&amp;" Q"&amp;F29</f>
        <v>Measure 8 FY2003 Q3</v>
      </c>
    </row>
    <row r="30" customFormat="false" ht="27" hidden="false" customHeight="false" outlineLevel="0" collapsed="false">
      <c r="D30" s="164" t="s">
        <v>32</v>
      </c>
      <c r="E30" s="166" t="n">
        <v>2003</v>
      </c>
      <c r="F30" s="166" t="n">
        <v>4</v>
      </c>
      <c r="G30" s="161" t="str">
        <f aca="false">G$10&amp;" for "&amp;$D30&amp;" not available"</f>
        <v>Headline for Measure 8 not available</v>
      </c>
      <c r="H30" s="161" t="str">
        <f aca="false">H$10&amp;" comment for "&amp;$D30&amp;" not available"</f>
        <v>Current Quarter comment for Measure 8 not available</v>
      </c>
      <c r="I30" s="161" t="str">
        <f aca="false">I$10&amp;" comment for "&amp;$D30&amp;" not available"</f>
        <v>Year-to-Date comment for Measure 8 not available</v>
      </c>
      <c r="J30" s="161" t="str">
        <f aca="false">J$10&amp;" comment for "&amp;$D30&amp;" not available"</f>
        <v>Key Next Steps comment for Measure 8 not available</v>
      </c>
      <c r="K30" s="161" t="str">
        <f aca="false">D30&amp;" FY"&amp;E30&amp;" Q"&amp;F30</f>
        <v>Measure 8 FY2003 Q4</v>
      </c>
    </row>
    <row r="31" customFormat="false" ht="27" hidden="false" customHeight="false" outlineLevel="0" collapsed="false">
      <c r="D31" s="164" t="s">
        <v>32</v>
      </c>
      <c r="E31" s="166" t="n">
        <v>2004</v>
      </c>
      <c r="F31" s="166" t="n">
        <v>1</v>
      </c>
      <c r="G31" s="161" t="str">
        <f aca="false">G$10&amp;" for "&amp;$D31&amp;" not available"</f>
        <v>Headline for Measure 8 not available</v>
      </c>
      <c r="H31" s="161" t="str">
        <f aca="false">H$10&amp;" comment for "&amp;$D31&amp;" not available"</f>
        <v>Current Quarter comment for Measure 8 not available</v>
      </c>
      <c r="I31" s="161" t="str">
        <f aca="false">I$10&amp;" comment for "&amp;$D31&amp;" not available"</f>
        <v>Year-to-Date comment for Measure 8 not available</v>
      </c>
      <c r="J31" s="161" t="str">
        <f aca="false">J$10&amp;" comment for "&amp;$D31&amp;" not available"</f>
        <v>Key Next Steps comment for Measure 8 not available</v>
      </c>
      <c r="K31" s="161" t="str">
        <f aca="false">D31&amp;" FY"&amp;E31&amp;" Q"&amp;F31</f>
        <v>Measure 8 FY2004 Q1</v>
      </c>
    </row>
    <row r="32" customFormat="false" ht="27" hidden="false" customHeight="false" outlineLevel="0" collapsed="false">
      <c r="D32" s="164" t="s">
        <v>20</v>
      </c>
      <c r="E32" s="165" t="n">
        <v>2003</v>
      </c>
      <c r="F32" s="165" t="n">
        <v>3</v>
      </c>
      <c r="G32" s="161" t="str">
        <f aca="false">G$10&amp;" for "&amp;$D32&amp;" not available"</f>
        <v>Headline for Measure 9 not available</v>
      </c>
      <c r="H32" s="161" t="str">
        <f aca="false">H$10&amp;" comment for "&amp;$D32&amp;" not available"</f>
        <v>Current Quarter comment for Measure 9 not available</v>
      </c>
      <c r="I32" s="161" t="str">
        <f aca="false">I$10&amp;" comment for "&amp;$D32&amp;" not available"</f>
        <v>Year-to-Date comment for Measure 9 not available</v>
      </c>
      <c r="J32" s="161" t="str">
        <f aca="false">J$10&amp;" comment for "&amp;$D32&amp;" not available"</f>
        <v>Key Next Steps comment for Measure 9 not available</v>
      </c>
      <c r="K32" s="161" t="str">
        <f aca="false">D32&amp;" FY"&amp;E32&amp;" Q"&amp;F32</f>
        <v>Measure 9 FY2003 Q3</v>
      </c>
    </row>
    <row r="33" customFormat="false" ht="27" hidden="false" customHeight="false" outlineLevel="0" collapsed="false">
      <c r="D33" s="164" t="s">
        <v>20</v>
      </c>
      <c r="E33" s="166" t="n">
        <v>2003</v>
      </c>
      <c r="F33" s="166" t="n">
        <v>4</v>
      </c>
      <c r="G33" s="161" t="str">
        <f aca="false">G$10&amp;" for "&amp;$D33&amp;" not available"</f>
        <v>Headline for Measure 9 not available</v>
      </c>
      <c r="H33" s="161" t="str">
        <f aca="false">H$10&amp;" comment for "&amp;$D33&amp;" not available"</f>
        <v>Current Quarter comment for Measure 9 not available</v>
      </c>
      <c r="I33" s="161" t="str">
        <f aca="false">I$10&amp;" comment for "&amp;$D33&amp;" not available"</f>
        <v>Year-to-Date comment for Measure 9 not available</v>
      </c>
      <c r="J33" s="161" t="str">
        <f aca="false">J$10&amp;" comment for "&amp;$D33&amp;" not available"</f>
        <v>Key Next Steps comment for Measure 9 not available</v>
      </c>
      <c r="K33" s="161" t="str">
        <f aca="false">D33&amp;" FY"&amp;E33&amp;" Q"&amp;F33</f>
        <v>Measure 9 FY2003 Q4</v>
      </c>
    </row>
    <row r="34" customFormat="false" ht="27" hidden="false" customHeight="false" outlineLevel="0" collapsed="false">
      <c r="D34" s="164" t="s">
        <v>20</v>
      </c>
      <c r="E34" s="166" t="n">
        <v>2004</v>
      </c>
      <c r="F34" s="166" t="n">
        <v>1</v>
      </c>
      <c r="G34" s="161" t="str">
        <f aca="false">G$10&amp;" for "&amp;$D34&amp;" not available"</f>
        <v>Headline for Measure 9 not available</v>
      </c>
      <c r="H34" s="161" t="str">
        <f aca="false">H$10&amp;" comment for "&amp;$D34&amp;" not available"</f>
        <v>Current Quarter comment for Measure 9 not available</v>
      </c>
      <c r="I34" s="161" t="str">
        <f aca="false">I$10&amp;" comment for "&amp;$D34&amp;" not available"</f>
        <v>Year-to-Date comment for Measure 9 not available</v>
      </c>
      <c r="J34" s="161" t="str">
        <f aca="false">J$10&amp;" comment for "&amp;$D34&amp;" not available"</f>
        <v>Key Next Steps comment for Measure 9 not available</v>
      </c>
      <c r="K34" s="161" t="str">
        <f aca="false">D34&amp;" FY"&amp;E34&amp;" Q"&amp;F34</f>
        <v>Measure 9 FY2004 Q1</v>
      </c>
    </row>
    <row r="35" customFormat="false" ht="40.5" hidden="false" customHeight="false" outlineLevel="0" collapsed="false">
      <c r="D35" s="164" t="s">
        <v>35</v>
      </c>
      <c r="E35" s="166" t="n">
        <v>2003</v>
      </c>
      <c r="F35" s="166" t="n">
        <v>4</v>
      </c>
      <c r="G35" s="161" t="str">
        <f aca="false">G$10&amp;" for "&amp;$D35&amp;" not available"</f>
        <v>Headline for Measure 10 not available</v>
      </c>
      <c r="H35" s="161" t="str">
        <f aca="false">H$10&amp;" comment for "&amp;$D35&amp;" not available"</f>
        <v>Current Quarter comment for Measure 10 not available</v>
      </c>
      <c r="I35" s="161" t="str">
        <f aca="false">I$10&amp;" comment for "&amp;$D35&amp;" not available"</f>
        <v>Year-to-Date comment for Measure 10 not available</v>
      </c>
      <c r="J35" s="161" t="str">
        <f aca="false">J$10&amp;" comment for "&amp;$D35&amp;" not available"</f>
        <v>Key Next Steps comment for Measure 10 not available</v>
      </c>
      <c r="K35" s="161" t="str">
        <f aca="false">D35&amp;" FY"&amp;E35&amp;" Q"&amp;F35</f>
        <v>Measure 10 FY2003 Q4</v>
      </c>
    </row>
    <row r="36" customFormat="false" ht="40.5" hidden="false" customHeight="false" outlineLevel="0" collapsed="false">
      <c r="D36" s="164" t="s">
        <v>35</v>
      </c>
      <c r="E36" s="166" t="n">
        <v>2004</v>
      </c>
      <c r="F36" s="166" t="n">
        <v>1</v>
      </c>
      <c r="G36" s="161" t="str">
        <f aca="false">G$10&amp;" for "&amp;$D36&amp;" not available"</f>
        <v>Headline for Measure 10 not available</v>
      </c>
      <c r="H36" s="161" t="str">
        <f aca="false">H$10&amp;" comment for "&amp;$D36&amp;" not available"</f>
        <v>Current Quarter comment for Measure 10 not available</v>
      </c>
      <c r="I36" s="161" t="str">
        <f aca="false">I$10&amp;" comment for "&amp;$D36&amp;" not available"</f>
        <v>Year-to-Date comment for Measure 10 not available</v>
      </c>
      <c r="J36" s="161" t="str">
        <f aca="false">J$10&amp;" comment for "&amp;$D36&amp;" not available"</f>
        <v>Key Next Steps comment for Measure 10 not available</v>
      </c>
      <c r="K36" s="161" t="str">
        <f aca="false">D36&amp;" FY"&amp;E36&amp;" Q"&amp;F36</f>
        <v>Measure 10 FY2004 Q1</v>
      </c>
    </row>
    <row r="37" customFormat="false" ht="40.5" hidden="false" customHeight="false" outlineLevel="0" collapsed="false">
      <c r="D37" s="164" t="s">
        <v>35</v>
      </c>
      <c r="E37" s="165" t="n">
        <v>2003</v>
      </c>
      <c r="F37" s="165" t="n">
        <v>3</v>
      </c>
      <c r="G37" s="161" t="str">
        <f aca="false">G$10&amp;" for "&amp;$D37&amp;" not available"</f>
        <v>Headline for Measure 10 not available</v>
      </c>
      <c r="H37" s="161" t="str">
        <f aca="false">H$10&amp;" comment for "&amp;$D37&amp;" not available"</f>
        <v>Current Quarter comment for Measure 10 not available</v>
      </c>
      <c r="I37" s="161" t="str">
        <f aca="false">I$10&amp;" comment for "&amp;$D37&amp;" not available"</f>
        <v>Year-to-Date comment for Measure 10 not available</v>
      </c>
      <c r="J37" s="161" t="str">
        <f aca="false">J$10&amp;" comment for "&amp;$D37&amp;" not available"</f>
        <v>Key Next Steps comment for Measure 10 not available</v>
      </c>
      <c r="K37" s="161" t="str">
        <f aca="false">D37&amp;" FY"&amp;E37&amp;" Q"&amp;F37</f>
        <v>Measure 10 FY2003 Q3</v>
      </c>
    </row>
    <row r="38" customFormat="false" ht="27" hidden="false" customHeight="false" outlineLevel="0" collapsed="false">
      <c r="D38" s="164" t="s">
        <v>15</v>
      </c>
      <c r="E38" s="165" t="n">
        <v>2003</v>
      </c>
      <c r="F38" s="165" t="n">
        <v>3</v>
      </c>
      <c r="G38" s="161" t="str">
        <f aca="false">G$10&amp;" for "&amp;$D38&amp;" not available"</f>
        <v>Headline for ORONA not available</v>
      </c>
      <c r="H38" s="161" t="str">
        <f aca="false">H$10&amp;" comment for "&amp;$D38&amp;" not available"</f>
        <v>Current Quarter comment for ORONA not available</v>
      </c>
      <c r="I38" s="161" t="str">
        <f aca="false">I$10&amp;" comment for "&amp;$D38&amp;" not available"</f>
        <v>Year-to-Date comment for ORONA not available</v>
      </c>
      <c r="J38" s="161" t="str">
        <f aca="false">J$10&amp;" comment for "&amp;$D38&amp;" not available"</f>
        <v>Key Next Steps comment for ORONA not available</v>
      </c>
      <c r="K38" s="161" t="str">
        <f aca="false">D38&amp;" FY"&amp;E38&amp;" Q"&amp;F38</f>
        <v>ORONA FY2003 Q3</v>
      </c>
    </row>
    <row r="39" customFormat="false" ht="27" hidden="false" customHeight="false" outlineLevel="0" collapsed="false">
      <c r="D39" s="164" t="s">
        <v>15</v>
      </c>
      <c r="E39" s="166" t="n">
        <v>2003</v>
      </c>
      <c r="F39" s="166" t="n">
        <v>4</v>
      </c>
      <c r="G39" s="161" t="str">
        <f aca="false">G$10&amp;" for "&amp;$D39&amp;" not available"</f>
        <v>Headline for ORONA not available</v>
      </c>
      <c r="H39" s="161" t="str">
        <f aca="false">H$10&amp;" comment for "&amp;$D39&amp;" not available"</f>
        <v>Current Quarter comment for ORONA not available</v>
      </c>
      <c r="I39" s="161" t="str">
        <f aca="false">I$10&amp;" comment for "&amp;$D39&amp;" not available"</f>
        <v>Year-to-Date comment for ORONA not available</v>
      </c>
      <c r="J39" s="161" t="str">
        <f aca="false">J$10&amp;" comment for "&amp;$D39&amp;" not available"</f>
        <v>Key Next Steps comment for ORONA not available</v>
      </c>
      <c r="K39" s="161" t="str">
        <f aca="false">D39&amp;" FY"&amp;E39&amp;" Q"&amp;F39</f>
        <v>ORONA FY2003 Q4</v>
      </c>
    </row>
    <row r="40" customFormat="false" ht="27" hidden="false" customHeight="false" outlineLevel="0" collapsed="false">
      <c r="D40" s="164" t="s">
        <v>15</v>
      </c>
      <c r="E40" s="166" t="n">
        <v>2004</v>
      </c>
      <c r="F40" s="166" t="n">
        <v>1</v>
      </c>
      <c r="G40" s="161" t="str">
        <f aca="false">G$10&amp;" for "&amp;$D40&amp;" not available"</f>
        <v>Headline for ORONA not available</v>
      </c>
      <c r="H40" s="161" t="str">
        <f aca="false">H$10&amp;" comment for "&amp;$D40&amp;" not available"</f>
        <v>Current Quarter comment for ORONA not available</v>
      </c>
      <c r="I40" s="161" t="str">
        <f aca="false">I$10&amp;" comment for "&amp;$D40&amp;" not available"</f>
        <v>Year-to-Date comment for ORONA not available</v>
      </c>
      <c r="J40" s="161" t="str">
        <f aca="false">J$10&amp;" comment for "&amp;$D40&amp;" not available"</f>
        <v>Key Next Steps comment for ORONA not available</v>
      </c>
      <c r="K40" s="161" t="str">
        <f aca="false">D40&amp;" FY"&amp;E40&amp;" Q"&amp;F40</f>
        <v>ORONA FY2004 Q1</v>
      </c>
    </row>
    <row r="41" customFormat="false" ht="40.5" hidden="false" customHeight="false" outlineLevel="0" collapsed="false">
      <c r="D41" s="164" t="s">
        <v>37</v>
      </c>
      <c r="E41" s="165" t="n">
        <v>2003</v>
      </c>
      <c r="F41" s="165" t="n">
        <v>3</v>
      </c>
      <c r="G41" s="161" t="str">
        <f aca="false">G$10&amp;" for "&amp;$D41&amp;" not available"</f>
        <v>Headline for Measure 11 not available</v>
      </c>
      <c r="H41" s="161" t="str">
        <f aca="false">H$10&amp;" comment for "&amp;$D41&amp;" not available"</f>
        <v>Current Quarter comment for Measure 11 not available</v>
      </c>
      <c r="I41" s="161" t="str">
        <f aca="false">I$10&amp;" comment for "&amp;$D41&amp;" not available"</f>
        <v>Year-to-Date comment for Measure 11 not available</v>
      </c>
      <c r="J41" s="161" t="str">
        <f aca="false">J$10&amp;" comment for "&amp;$D41&amp;" not available"</f>
        <v>Key Next Steps comment for Measure 11 not available</v>
      </c>
      <c r="K41" s="161" t="str">
        <f aca="false">D41&amp;" FY"&amp;E41&amp;" Q"&amp;F41</f>
        <v>Measure 11 FY2003 Q3</v>
      </c>
    </row>
    <row r="42" customFormat="false" ht="40.5" hidden="false" customHeight="false" outlineLevel="0" collapsed="false">
      <c r="D42" s="164" t="s">
        <v>37</v>
      </c>
      <c r="E42" s="166" t="n">
        <v>2003</v>
      </c>
      <c r="F42" s="166" t="n">
        <v>4</v>
      </c>
      <c r="G42" s="161" t="str">
        <f aca="false">G$10&amp;" for "&amp;$D42&amp;" not available"</f>
        <v>Headline for Measure 11 not available</v>
      </c>
      <c r="H42" s="161" t="str">
        <f aca="false">H$10&amp;" comment for "&amp;$D42&amp;" not available"</f>
        <v>Current Quarter comment for Measure 11 not available</v>
      </c>
      <c r="I42" s="161" t="str">
        <f aca="false">I$10&amp;" comment for "&amp;$D42&amp;" not available"</f>
        <v>Year-to-Date comment for Measure 11 not available</v>
      </c>
      <c r="J42" s="161" t="str">
        <f aca="false">J$10&amp;" comment for "&amp;$D42&amp;" not available"</f>
        <v>Key Next Steps comment for Measure 11 not available</v>
      </c>
      <c r="K42" s="161" t="str">
        <f aca="false">D42&amp;" FY"&amp;E42&amp;" Q"&amp;F42</f>
        <v>Measure 11 FY2003 Q4</v>
      </c>
    </row>
    <row r="43" customFormat="false" ht="40.5" hidden="false" customHeight="false" outlineLevel="0" collapsed="false">
      <c r="D43" s="164" t="s">
        <v>37</v>
      </c>
      <c r="E43" s="166" t="n">
        <v>2004</v>
      </c>
      <c r="F43" s="166" t="n">
        <v>1</v>
      </c>
      <c r="G43" s="161" t="str">
        <f aca="false">G$10&amp;" for "&amp;$D43&amp;" not available"</f>
        <v>Headline for Measure 11 not available</v>
      </c>
      <c r="H43" s="161" t="str">
        <f aca="false">H$10&amp;" comment for "&amp;$D43&amp;" not available"</f>
        <v>Current Quarter comment for Measure 11 not available</v>
      </c>
      <c r="I43" s="161" t="str">
        <f aca="false">I$10&amp;" comment for "&amp;$D43&amp;" not available"</f>
        <v>Year-to-Date comment for Measure 11 not available</v>
      </c>
      <c r="J43" s="161" t="str">
        <f aca="false">J$10&amp;" comment for "&amp;$D43&amp;" not available"</f>
        <v>Key Next Steps comment for Measure 11 not available</v>
      </c>
      <c r="K43" s="161" t="str">
        <f aca="false">D43&amp;" FY"&amp;E43&amp;" Q"&amp;F43</f>
        <v>Measure 11 FY2004 Q1</v>
      </c>
    </row>
    <row r="44" customFormat="false" ht="40.5" hidden="false" customHeight="false" outlineLevel="0" collapsed="false">
      <c r="D44" s="164" t="s">
        <v>27</v>
      </c>
      <c r="E44" s="165" t="n">
        <v>2003</v>
      </c>
      <c r="F44" s="165" t="n">
        <v>3</v>
      </c>
      <c r="G44" s="161" t="str">
        <f aca="false">G$10&amp;" for "&amp;$D44&amp;" not available"</f>
        <v>Headline for Measure 12 not available</v>
      </c>
      <c r="H44" s="161" t="str">
        <f aca="false">H$10&amp;" comment for "&amp;$D44&amp;" not available"</f>
        <v>Current Quarter comment for Measure 12 not available</v>
      </c>
      <c r="I44" s="161" t="str">
        <f aca="false">I$10&amp;" comment for "&amp;$D44&amp;" not available"</f>
        <v>Year-to-Date comment for Measure 12 not available</v>
      </c>
      <c r="J44" s="161" t="str">
        <f aca="false">J$10&amp;" comment for "&amp;$D44&amp;" not available"</f>
        <v>Key Next Steps comment for Measure 12 not available</v>
      </c>
      <c r="K44" s="161" t="str">
        <f aca="false">D44&amp;" FY"&amp;E44&amp;" Q"&amp;F44</f>
        <v>Measure 12 FY2003 Q3</v>
      </c>
    </row>
    <row r="45" customFormat="false" ht="40.5" hidden="false" customHeight="false" outlineLevel="0" collapsed="false">
      <c r="D45" s="164" t="s">
        <v>27</v>
      </c>
      <c r="E45" s="166" t="n">
        <v>2003</v>
      </c>
      <c r="F45" s="166" t="n">
        <v>4</v>
      </c>
      <c r="G45" s="161" t="str">
        <f aca="false">G$10&amp;" for "&amp;$D45&amp;" not available"</f>
        <v>Headline for Measure 12 not available</v>
      </c>
      <c r="H45" s="161" t="str">
        <f aca="false">H$10&amp;" comment for "&amp;$D45&amp;" not available"</f>
        <v>Current Quarter comment for Measure 12 not available</v>
      </c>
      <c r="I45" s="161" t="str">
        <f aca="false">I$10&amp;" comment for "&amp;$D45&amp;" not available"</f>
        <v>Year-to-Date comment for Measure 12 not available</v>
      </c>
      <c r="J45" s="161" t="str">
        <f aca="false">J$10&amp;" comment for "&amp;$D45&amp;" not available"</f>
        <v>Key Next Steps comment for Measure 12 not available</v>
      </c>
      <c r="K45" s="161" t="str">
        <f aca="false">D45&amp;" FY"&amp;E45&amp;" Q"&amp;F45</f>
        <v>Measure 12 FY2003 Q4</v>
      </c>
    </row>
    <row r="46" customFormat="false" ht="40.5" hidden="false" customHeight="false" outlineLevel="0" collapsed="false">
      <c r="D46" s="164" t="s">
        <v>27</v>
      </c>
      <c r="E46" s="166" t="n">
        <v>2004</v>
      </c>
      <c r="F46" s="166" t="n">
        <v>1</v>
      </c>
      <c r="G46" s="161" t="str">
        <f aca="false">G$10&amp;" for "&amp;$D46&amp;" not available"</f>
        <v>Headline for Measure 12 not available</v>
      </c>
      <c r="H46" s="161" t="str">
        <f aca="false">H$10&amp;" comment for "&amp;$D46&amp;" not available"</f>
        <v>Current Quarter comment for Measure 12 not available</v>
      </c>
      <c r="I46" s="161" t="str">
        <f aca="false">I$10&amp;" comment for "&amp;$D46&amp;" not available"</f>
        <v>Year-to-Date comment for Measure 12 not available</v>
      </c>
      <c r="J46" s="161" t="str">
        <f aca="false">J$10&amp;" comment for "&amp;$D46&amp;" not available"</f>
        <v>Key Next Steps comment for Measure 12 not available</v>
      </c>
      <c r="K46" s="161" t="str">
        <f aca="false">D46&amp;" FY"&amp;E46&amp;" Q"&amp;F46</f>
        <v>Measure 12 FY2004 Q1</v>
      </c>
    </row>
  </sheetData>
  <mergeCells count="1">
    <mergeCell ref="D6:K6"/>
  </mergeCells>
  <dataValidations count="3">
    <dataValidation allowBlank="true" errorStyle="stop" operator="between" showDropDown="false" showErrorMessage="true" showInputMessage="false" sqref="F7 F23:F46" type="list">
      <formula1>QuarterList</formula1>
      <formula2>0</formula2>
    </dataValidation>
    <dataValidation allowBlank="true" errorStyle="stop" operator="between" showDropDown="false" showErrorMessage="true" showInputMessage="false" sqref="E7 E23:E46" type="list">
      <formula1>YearList</formula1>
      <formula2>0</formula2>
    </dataValidation>
    <dataValidation allowBlank="true" errorStyle="stop" operator="between" showDropDown="false" showErrorMessage="true" showInputMessage="false" sqref="D11:D46" type="list">
      <formula1>Measure</formula1>
      <formula2>0</formula2>
    </dataValidation>
  </dataValidations>
  <hyperlinks>
    <hyperlink ref="G1" r:id="rId1" location="updatecomments" display="Return to Instructions Tab"/>
  </hyperlinks>
  <printOptions headings="false" gridLines="false" gridLinesSet="true" horizontalCentered="true" verticalCentered="true"/>
  <pageMargins left="0.5" right="0.5" top="0.4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Gill Sans MT,Regular"Liz@inkweb.org
610-216-1414&amp;C&amp;"Gill Sans MT,Bold"Elizabeth S. Webbink, PhD
&amp;"Gill Sans MT,Bold Italic"inkweb&amp;R10 Crestmont Road
Montclair, NJ  07042-1933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2</xdr:row>
                    <xdr:rowOff>0</xdr:rowOff>
                  </from>
                  <to>
                    <xdr:col>4</xdr:col>
                    <xdr:colOff>360</xdr:colOff>
                    <xdr:row>3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7.9921875" defaultRowHeight="13.5" zeroHeight="false" outlineLevelRow="0" outlineLevelCol="0"/>
  <cols>
    <col collapsed="false" customWidth="true" hidden="false" outlineLevel="0" max="1" min="1" style="167" width="7.42"/>
    <col collapsed="false" customWidth="true" hidden="false" outlineLevel="0" max="2" min="2" style="167" width="2.7"/>
    <col collapsed="false" customWidth="true" hidden="false" outlineLevel="0" max="3" min="3" style="167" width="1.99"/>
    <col collapsed="false" customWidth="true" hidden="false" outlineLevel="0" max="4" min="4" style="167" width="11.56"/>
    <col collapsed="false" customWidth="true" hidden="false" outlineLevel="0" max="5" min="5" style="167" width="2.84"/>
    <col collapsed="false" customWidth="true" hidden="false" outlineLevel="0" max="6" min="6" style="167" width="11.56"/>
    <col collapsed="false" customWidth="true" hidden="false" outlineLevel="0" max="7" min="7" style="167" width="22.14"/>
    <col collapsed="false" customWidth="true" hidden="false" outlineLevel="0" max="8" min="8" style="167" width="43.99"/>
    <col collapsed="false" customWidth="true" hidden="false" outlineLevel="0" max="9" min="9" style="167" width="2.56"/>
    <col collapsed="false" customWidth="false" hidden="false" outlineLevel="0" max="257" min="10" style="167" width="7.99"/>
  </cols>
  <sheetData>
    <row r="1" customFormat="false" ht="13.5" hidden="false" customHeight="false" outlineLevel="0" collapsed="false">
      <c r="A1" s="168" t="s">
        <v>158</v>
      </c>
      <c r="B1" s="169"/>
      <c r="C1" s="170"/>
      <c r="D1" s="170"/>
      <c r="E1" s="171"/>
      <c r="F1" s="170"/>
      <c r="G1" s="171"/>
      <c r="H1" s="171"/>
      <c r="I1" s="171"/>
    </row>
    <row r="2" s="171" customFormat="true" ht="13.5" hidden="false" customHeight="false" outlineLevel="0" collapsed="false">
      <c r="A2" s="172"/>
    </row>
    <row r="3" customFormat="false" ht="13.5" hidden="false" customHeight="false" outlineLevel="0" collapsed="false">
      <c r="A3" s="173"/>
      <c r="B3" s="174"/>
      <c r="E3" s="152"/>
    </row>
    <row r="4" customFormat="false" ht="13.5" hidden="false" customHeight="false" outlineLevel="0" collapsed="false">
      <c r="A4" s="173"/>
      <c r="B4" s="174"/>
      <c r="E4" s="152"/>
    </row>
    <row r="5" customFormat="false" ht="13.5" hidden="false" customHeight="false" outlineLevel="0" collapsed="false">
      <c r="E5" s="152"/>
    </row>
    <row r="6" customFormat="false" ht="13.5" hidden="false" customHeight="false" outlineLevel="0" collapsed="false">
      <c r="D6" s="175"/>
      <c r="E6" s="152"/>
      <c r="F6" s="175"/>
      <c r="G6" s="152"/>
      <c r="H6" s="152"/>
      <c r="I6" s="152"/>
    </row>
    <row r="7" customFormat="false" ht="13.5" hidden="false" customHeight="false" outlineLevel="0" collapsed="false">
      <c r="D7" s="172"/>
      <c r="E7" s="152"/>
      <c r="F7" s="172"/>
      <c r="G7" s="152"/>
      <c r="H7" s="152"/>
      <c r="I7" s="152"/>
    </row>
    <row r="8" customFormat="false" ht="13.5" hidden="false" customHeight="false" outlineLevel="0" collapsed="false">
      <c r="D8" s="176" t="s">
        <v>60</v>
      </c>
      <c r="E8" s="177"/>
      <c r="F8" s="176" t="s">
        <v>60</v>
      </c>
      <c r="G8" s="176" t="s">
        <v>58</v>
      </c>
      <c r="H8" s="176" t="s">
        <v>59</v>
      </c>
      <c r="I8" s="152"/>
    </row>
    <row r="9" customFormat="false" ht="27" hidden="false" customHeight="false" outlineLevel="0" collapsed="false">
      <c r="D9" s="178" t="s">
        <v>159</v>
      </c>
      <c r="E9" s="179"/>
      <c r="F9" s="178" t="s">
        <v>159</v>
      </c>
      <c r="G9" s="180" t="s">
        <v>72</v>
      </c>
      <c r="H9" s="180" t="s">
        <v>160</v>
      </c>
      <c r="I9" s="152"/>
    </row>
    <row r="10" customFormat="false" ht="27" hidden="false" customHeight="false" outlineLevel="0" collapsed="false">
      <c r="D10" s="181" t="s">
        <v>161</v>
      </c>
      <c r="E10" s="179"/>
      <c r="F10" s="178" t="s">
        <v>161</v>
      </c>
      <c r="G10" s="180" t="s">
        <v>86</v>
      </c>
      <c r="H10" s="180" t="s">
        <v>162</v>
      </c>
      <c r="I10" s="152"/>
    </row>
    <row r="11" customFormat="false" ht="54" hidden="false" customHeight="false" outlineLevel="0" collapsed="false">
      <c r="D11" s="182"/>
      <c r="E11" s="179"/>
      <c r="F11" s="178" t="s">
        <v>161</v>
      </c>
      <c r="G11" s="180" t="s">
        <v>105</v>
      </c>
      <c r="H11" s="180" t="s">
        <v>163</v>
      </c>
      <c r="I11" s="152"/>
    </row>
    <row r="12" customFormat="false" ht="27" hidden="false" customHeight="false" outlineLevel="0" collapsed="false">
      <c r="D12" s="182"/>
      <c r="E12" s="179"/>
      <c r="F12" s="178" t="s">
        <v>161</v>
      </c>
      <c r="G12" s="180" t="s">
        <v>115</v>
      </c>
      <c r="H12" s="180" t="s">
        <v>164</v>
      </c>
      <c r="I12" s="152"/>
    </row>
    <row r="13" customFormat="false" ht="40.5" hidden="false" customHeight="false" outlineLevel="0" collapsed="false">
      <c r="D13" s="182"/>
      <c r="E13" s="179"/>
      <c r="F13" s="178" t="s">
        <v>161</v>
      </c>
      <c r="G13" s="180" t="s">
        <v>126</v>
      </c>
      <c r="H13" s="180" t="s">
        <v>165</v>
      </c>
      <c r="I13" s="152"/>
    </row>
    <row r="14" customFormat="false" ht="27" hidden="false" customHeight="false" outlineLevel="0" collapsed="false">
      <c r="D14" s="182"/>
      <c r="E14" s="179"/>
      <c r="F14" s="178" t="s">
        <v>161</v>
      </c>
      <c r="G14" s="180" t="s">
        <v>131</v>
      </c>
      <c r="H14" s="180" t="s">
        <v>166</v>
      </c>
      <c r="I14" s="152"/>
    </row>
    <row r="15" customFormat="false" ht="13.5" hidden="false" customHeight="false" outlineLevel="0" collapsed="false">
      <c r="E15" s="152"/>
      <c r="G15" s="152"/>
      <c r="H15" s="152"/>
      <c r="I15" s="152"/>
    </row>
    <row r="16" customFormat="false" ht="13.5" hidden="false" customHeight="false" outlineLevel="0" collapsed="false">
      <c r="E16" s="152"/>
      <c r="I16" s="152"/>
    </row>
  </sheetData>
  <dataValidations count="1">
    <dataValidation allowBlank="true" errorStyle="stop" operator="between" showDropDown="false" showErrorMessage="true" showInputMessage="false" sqref="F9:F14" type="list">
      <formula1>Measure_Type</formula1>
      <formula2>0</formula2>
    </dataValidation>
  </dataValidations>
  <printOptions headings="false" gridLines="false" gridLinesSet="true" horizontalCentered="true" verticalCentered="true"/>
  <pageMargins left="0.5" right="0.5" top="0.4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Gill Sans MT,Regular"Liz@inkweb.org
610-216-1414&amp;C&amp;"Gill Sans MT,Bold"Elizabeth S. Webbink, PhD
&amp;"Gill Sans MT,Bold Italic"inkweb&amp;R10 Crestmont Road
Montclair, NJ  07042-193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X4" activeCellId="0" sqref="X4"/>
    </sheetView>
  </sheetViews>
  <sheetFormatPr defaultColWidth="9.0546875" defaultRowHeight="12.75" zeroHeight="true" outlineLevelRow="0" outlineLevelCol="0"/>
  <cols>
    <col collapsed="false" customWidth="true" hidden="false" outlineLevel="0" max="1" min="1" style="183" width="1.28"/>
    <col collapsed="false" customWidth="true" hidden="false" outlineLevel="0" max="2" min="2" style="183" width="6.13"/>
    <col collapsed="false" customWidth="true" hidden="false" outlineLevel="0" max="3" min="3" style="183" width="1.99"/>
    <col collapsed="false" customWidth="true" hidden="false" outlineLevel="0" max="4" min="4" style="183" width="12.28"/>
    <col collapsed="false" customWidth="true" hidden="false" outlineLevel="0" max="5" min="5" style="183" width="25.85"/>
    <col collapsed="false" customWidth="true" hidden="false" outlineLevel="0" max="6" min="6" style="183" width="2.13"/>
    <col collapsed="false" customWidth="true" hidden="false" outlineLevel="0" max="7" min="7" style="183" width="5.41"/>
    <col collapsed="false" customWidth="true" hidden="false" outlineLevel="0" max="8" min="8" style="183" width="18.7"/>
    <col collapsed="false" customWidth="true" hidden="false" outlineLevel="0" max="9" min="9" style="183" width="1.99"/>
    <col collapsed="false" customWidth="true" hidden="false" outlineLevel="0" max="10" min="10" style="183" width="5.99"/>
    <col collapsed="false" customWidth="true" hidden="false" outlineLevel="0" max="11" min="11" style="183" width="1.99"/>
    <col collapsed="false" customWidth="true" hidden="false" outlineLevel="0" max="12" min="12" style="183" width="10.13"/>
    <col collapsed="false" customWidth="true" hidden="false" outlineLevel="0" max="13" min="13" style="183" width="1.99"/>
    <col collapsed="false" customWidth="true" hidden="false" outlineLevel="0" max="15" min="14" style="183" width="7.99"/>
    <col collapsed="false" customWidth="true" hidden="false" outlineLevel="0" max="16" min="16" style="183" width="9.85"/>
    <col collapsed="false" customWidth="true" hidden="false" outlineLevel="0" max="17" min="17" style="183" width="6.99"/>
    <col collapsed="false" customWidth="true" hidden="false" outlineLevel="0" max="18" min="18" style="183" width="12.28"/>
    <col collapsed="false" customWidth="true" hidden="false" outlineLevel="0" max="19" min="19" style="183" width="9.85"/>
    <col collapsed="false" customWidth="true" hidden="false" outlineLevel="0" max="20" min="20" style="183" width="1.99"/>
    <col collapsed="false" customWidth="true" hidden="false" outlineLevel="0" max="21" min="21" style="183" width="9.14"/>
    <col collapsed="false" customWidth="true" hidden="false" outlineLevel="0" max="23" min="22" style="183" width="1.85"/>
    <col collapsed="false" customWidth="false" hidden="true" outlineLevel="0" max="257" min="24" style="183" width="9.06"/>
    <col collapsed="false" customWidth="false" hidden="true" outlineLevel="0" max="16384" min="258" style="0" width="9.06"/>
  </cols>
  <sheetData>
    <row r="1" customFormat="false" ht="15.75" hidden="false" customHeight="false" outlineLevel="0" collapsed="false">
      <c r="A1" s="184" t="s">
        <v>167</v>
      </c>
      <c r="B1" s="184"/>
      <c r="C1" s="184"/>
    </row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>
      <c r="B4" s="185"/>
    </row>
    <row r="5" customFormat="false" ht="12.75" hidden="false" customHeight="true" outlineLevel="0" collapsed="false">
      <c r="B5" s="186" t="n">
        <f aca="false">MAX($A7:$IV7)</f>
        <v>27</v>
      </c>
      <c r="D5" s="187" t="s">
        <v>167</v>
      </c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  <c r="U5" s="187"/>
    </row>
    <row r="6" s="188" customFormat="true" ht="5.25" hidden="false" customHeight="false" outlineLevel="0" collapsed="false"/>
    <row r="7" customFormat="false" ht="12.75" hidden="false" customHeight="false" outlineLevel="0" collapsed="false">
      <c r="D7" s="189" t="n">
        <f aca="true">COUNTA(D10:OFFSET(D10,4000,0,1,1))</f>
        <v>4</v>
      </c>
      <c r="G7" s="189" t="n">
        <f aca="true">COUNTA(G10:OFFSET(G10,4000,0,1,1))</f>
        <v>8</v>
      </c>
      <c r="J7" s="189" t="n">
        <f aca="true">COUNTA(J10:OFFSET(J10,4000,0,1,1))</f>
        <v>27</v>
      </c>
      <c r="L7" s="189" t="n">
        <f aca="true">COUNTA(L10:OFFSET(L10,4000,0,1,1))</f>
        <v>5</v>
      </c>
      <c r="N7" s="189" t="n">
        <f aca="true">COUNTA(N10:OFFSET(N10,4000,0,1,1))</f>
        <v>13</v>
      </c>
      <c r="S7" s="189" t="n">
        <f aca="true">CELL("col",S7)-CELL("col",MonthRows)</f>
        <v>5</v>
      </c>
      <c r="U7" s="189" t="n">
        <f aca="true">COUNTA(U10:OFFSET(U10,4000,0,1,1))</f>
        <v>3</v>
      </c>
    </row>
    <row r="8" s="188" customFormat="true" ht="5.25" hidden="false" customHeight="false" outlineLevel="0" collapsed="false"/>
    <row r="9" customFormat="false" ht="13.5" hidden="false" customHeight="false" outlineLevel="0" collapsed="false">
      <c r="B9" s="186" t="n">
        <v>1</v>
      </c>
      <c r="D9" s="190" t="s">
        <v>168</v>
      </c>
      <c r="E9" s="190" t="s">
        <v>169</v>
      </c>
      <c r="F9" s="191"/>
      <c r="G9" s="190" t="s">
        <v>170</v>
      </c>
      <c r="H9" s="190" t="s">
        <v>171</v>
      </c>
      <c r="I9" s="191"/>
      <c r="J9" s="190" t="s">
        <v>172</v>
      </c>
      <c r="K9" s="191"/>
      <c r="L9" s="190" t="s">
        <v>173</v>
      </c>
      <c r="M9" s="191"/>
      <c r="N9" s="190" t="s">
        <v>174</v>
      </c>
      <c r="O9" s="190" t="s">
        <v>175</v>
      </c>
      <c r="P9" s="190" t="s">
        <v>176</v>
      </c>
      <c r="Q9" s="190" t="s">
        <v>177</v>
      </c>
      <c r="R9" s="190" t="s">
        <v>178</v>
      </c>
      <c r="S9" s="190" t="s">
        <v>179</v>
      </c>
      <c r="T9" s="191"/>
      <c r="U9" s="190" t="s">
        <v>180</v>
      </c>
    </row>
    <row r="10" customFormat="false" ht="12.75" hidden="false" customHeight="false" outlineLevel="0" collapsed="false">
      <c r="D10" s="90" t="s">
        <v>181</v>
      </c>
      <c r="E10" s="91" t="s">
        <v>182</v>
      </c>
      <c r="G10" s="90" t="s">
        <v>74</v>
      </c>
      <c r="H10" s="91" t="s">
        <v>183</v>
      </c>
      <c r="J10" s="192" t="n">
        <v>1997</v>
      </c>
      <c r="L10" s="192" t="n">
        <v>1</v>
      </c>
      <c r="N10" s="192" t="s">
        <v>184</v>
      </c>
      <c r="O10" s="97" t="n">
        <v>2</v>
      </c>
      <c r="P10" s="97" t="n">
        <v>1</v>
      </c>
      <c r="Q10" s="97" t="n">
        <v>1</v>
      </c>
      <c r="R10" s="97" t="n">
        <v>4</v>
      </c>
      <c r="S10" s="97" t="n">
        <v>1</v>
      </c>
      <c r="U10" s="95" t="s">
        <v>185</v>
      </c>
    </row>
    <row r="11" customFormat="false" ht="12.75" hidden="false" customHeight="false" outlineLevel="0" collapsed="false">
      <c r="D11" s="192" t="s">
        <v>186</v>
      </c>
      <c r="E11" s="95" t="s">
        <v>187</v>
      </c>
      <c r="G11" s="192" t="s">
        <v>101</v>
      </c>
      <c r="H11" s="95" t="s">
        <v>188</v>
      </c>
      <c r="J11" s="192" t="n">
        <v>1998</v>
      </c>
      <c r="L11" s="192" t="n">
        <v>2</v>
      </c>
      <c r="N11" s="192" t="s">
        <v>189</v>
      </c>
      <c r="O11" s="97" t="n">
        <v>2</v>
      </c>
      <c r="P11" s="97" t="n">
        <v>2</v>
      </c>
      <c r="Q11" s="97" t="n">
        <v>1</v>
      </c>
      <c r="R11" s="97" t="n">
        <v>5</v>
      </c>
      <c r="S11" s="97" t="n">
        <v>2</v>
      </c>
      <c r="U11" s="95" t="s">
        <v>190</v>
      </c>
    </row>
    <row r="12" customFormat="false" ht="12.75" hidden="false" customHeight="false" outlineLevel="0" collapsed="false">
      <c r="D12" s="192" t="s">
        <v>52</v>
      </c>
      <c r="E12" s="95" t="s">
        <v>191</v>
      </c>
      <c r="G12" s="192" t="s">
        <v>181</v>
      </c>
      <c r="H12" s="95" t="s">
        <v>192</v>
      </c>
      <c r="J12" s="192" t="n">
        <v>1999</v>
      </c>
      <c r="L12" s="192" t="n">
        <v>3</v>
      </c>
      <c r="N12" s="192" t="s">
        <v>193</v>
      </c>
      <c r="O12" s="97" t="n">
        <v>2</v>
      </c>
      <c r="P12" s="97" t="n">
        <v>3</v>
      </c>
      <c r="Q12" s="97" t="n">
        <v>1</v>
      </c>
      <c r="R12" s="97" t="n">
        <v>6</v>
      </c>
      <c r="S12" s="97" t="n">
        <v>3</v>
      </c>
      <c r="U12" s="95" t="s">
        <v>194</v>
      </c>
    </row>
    <row r="13" customFormat="false" ht="12.75" hidden="false" customHeight="false" outlineLevel="0" collapsed="false">
      <c r="D13" s="192" t="s">
        <v>195</v>
      </c>
      <c r="E13" s="95" t="s">
        <v>196</v>
      </c>
      <c r="G13" s="192" t="s">
        <v>197</v>
      </c>
      <c r="H13" s="95" t="s">
        <v>198</v>
      </c>
      <c r="J13" s="192" t="n">
        <v>2000</v>
      </c>
      <c r="L13" s="192" t="n">
        <v>4</v>
      </c>
      <c r="N13" s="192" t="s">
        <v>199</v>
      </c>
      <c r="O13" s="97" t="n">
        <v>3</v>
      </c>
      <c r="P13" s="97" t="n">
        <v>4</v>
      </c>
      <c r="Q13" s="97" t="n">
        <v>2</v>
      </c>
      <c r="R13" s="97" t="n">
        <v>7</v>
      </c>
      <c r="S13" s="97" t="n">
        <v>1</v>
      </c>
    </row>
    <row r="14" customFormat="false" ht="12.75" hidden="false" customHeight="false" outlineLevel="0" collapsed="false">
      <c r="G14" s="192" t="s">
        <v>82</v>
      </c>
      <c r="H14" s="95" t="s">
        <v>200</v>
      </c>
      <c r="J14" s="192" t="n">
        <v>2001</v>
      </c>
      <c r="L14" s="192" t="s">
        <v>52</v>
      </c>
      <c r="N14" s="192" t="s">
        <v>201</v>
      </c>
      <c r="O14" s="97" t="n">
        <v>3</v>
      </c>
      <c r="P14" s="97" t="n">
        <v>5</v>
      </c>
      <c r="Q14" s="97" t="n">
        <v>2</v>
      </c>
      <c r="R14" s="97" t="n">
        <v>8</v>
      </c>
      <c r="S14" s="97" t="n">
        <v>2</v>
      </c>
    </row>
    <row r="15" customFormat="false" ht="12.75" hidden="false" customHeight="false" outlineLevel="0" collapsed="false">
      <c r="G15" s="192" t="s">
        <v>202</v>
      </c>
      <c r="H15" s="95" t="s">
        <v>203</v>
      </c>
      <c r="J15" s="192" t="n">
        <v>2002</v>
      </c>
      <c r="N15" s="192" t="s">
        <v>204</v>
      </c>
      <c r="O15" s="97" t="n">
        <v>3</v>
      </c>
      <c r="P15" s="97" t="n">
        <v>6</v>
      </c>
      <c r="Q15" s="97" t="n">
        <v>2</v>
      </c>
      <c r="R15" s="97" t="n">
        <v>9</v>
      </c>
      <c r="S15" s="97" t="n">
        <v>3</v>
      </c>
    </row>
    <row r="16" customFormat="false" ht="12.75" hidden="false" customHeight="false" outlineLevel="0" collapsed="false">
      <c r="G16" s="192" t="s">
        <v>122</v>
      </c>
      <c r="H16" s="95" t="s">
        <v>205</v>
      </c>
      <c r="J16" s="192" t="n">
        <v>2003</v>
      </c>
      <c r="N16" s="192" t="s">
        <v>206</v>
      </c>
      <c r="O16" s="97" t="n">
        <v>4</v>
      </c>
      <c r="P16" s="97" t="n">
        <v>7</v>
      </c>
      <c r="Q16" s="97" t="n">
        <v>3</v>
      </c>
      <c r="R16" s="97" t="n">
        <v>10</v>
      </c>
      <c r="S16" s="97" t="n">
        <v>1</v>
      </c>
    </row>
    <row r="17" customFormat="false" ht="12.75" hidden="false" customHeight="false" outlineLevel="0" collapsed="false">
      <c r="G17" s="192" t="s">
        <v>207</v>
      </c>
      <c r="H17" s="95" t="s">
        <v>208</v>
      </c>
      <c r="J17" s="192" t="n">
        <v>2004</v>
      </c>
      <c r="N17" s="192" t="s">
        <v>209</v>
      </c>
      <c r="O17" s="97" t="n">
        <v>4</v>
      </c>
      <c r="P17" s="97" t="n">
        <v>8</v>
      </c>
      <c r="Q17" s="97" t="n">
        <v>3</v>
      </c>
      <c r="R17" s="97" t="n">
        <v>11</v>
      </c>
      <c r="S17" s="97" t="n">
        <v>2</v>
      </c>
    </row>
    <row r="18" customFormat="false" ht="12.75" hidden="false" customHeight="false" outlineLevel="0" collapsed="false">
      <c r="J18" s="192" t="n">
        <v>2005</v>
      </c>
      <c r="N18" s="192" t="s">
        <v>210</v>
      </c>
      <c r="O18" s="97" t="n">
        <v>4</v>
      </c>
      <c r="P18" s="97" t="n">
        <v>9</v>
      </c>
      <c r="Q18" s="97" t="n">
        <v>3</v>
      </c>
      <c r="R18" s="97" t="n">
        <v>12</v>
      </c>
      <c r="S18" s="97" t="n">
        <v>3</v>
      </c>
    </row>
    <row r="19" customFormat="false" ht="12.75" hidden="false" customHeight="false" outlineLevel="0" collapsed="false">
      <c r="J19" s="192" t="n">
        <v>2006</v>
      </c>
      <c r="N19" s="192" t="s">
        <v>211</v>
      </c>
      <c r="O19" s="97" t="n">
        <v>1</v>
      </c>
      <c r="P19" s="97" t="n">
        <v>10</v>
      </c>
      <c r="Q19" s="97" t="n">
        <v>4</v>
      </c>
      <c r="R19" s="97" t="n">
        <v>1</v>
      </c>
      <c r="S19" s="97" t="n">
        <v>1</v>
      </c>
    </row>
    <row r="20" customFormat="false" ht="12.75" hidden="false" customHeight="false" outlineLevel="0" collapsed="false">
      <c r="J20" s="192" t="n">
        <v>2007</v>
      </c>
      <c r="N20" s="192" t="s">
        <v>212</v>
      </c>
      <c r="O20" s="97" t="n">
        <v>1</v>
      </c>
      <c r="P20" s="97" t="n">
        <v>11</v>
      </c>
      <c r="Q20" s="97" t="n">
        <v>4</v>
      </c>
      <c r="R20" s="97" t="n">
        <v>2</v>
      </c>
      <c r="S20" s="97" t="n">
        <v>2</v>
      </c>
    </row>
    <row r="21" customFormat="false" ht="12.75" hidden="false" customHeight="false" outlineLevel="0" collapsed="false">
      <c r="J21" s="192" t="n">
        <v>2008</v>
      </c>
      <c r="N21" s="192" t="s">
        <v>213</v>
      </c>
      <c r="O21" s="97" t="n">
        <v>1</v>
      </c>
      <c r="P21" s="97" t="n">
        <v>12</v>
      </c>
      <c r="Q21" s="97" t="n">
        <v>4</v>
      </c>
      <c r="R21" s="97" t="n">
        <v>3</v>
      </c>
      <c r="S21" s="97" t="n">
        <v>3</v>
      </c>
    </row>
    <row r="22" customFormat="false" ht="12.75" hidden="false" customHeight="false" outlineLevel="0" collapsed="false">
      <c r="J22" s="192" t="n">
        <v>2009</v>
      </c>
      <c r="N22" s="192" t="s">
        <v>214</v>
      </c>
      <c r="O22" s="97" t="n">
        <v>4</v>
      </c>
      <c r="P22" s="97" t="n">
        <v>12</v>
      </c>
      <c r="Q22" s="97" t="n">
        <v>4</v>
      </c>
      <c r="R22" s="97" t="n">
        <v>12</v>
      </c>
      <c r="S22" s="97" t="n">
        <v>3</v>
      </c>
    </row>
    <row r="23" customFormat="false" ht="12.75" hidden="false" customHeight="false" outlineLevel="0" collapsed="false">
      <c r="J23" s="192" t="n">
        <v>2010</v>
      </c>
    </row>
    <row r="24" customFormat="false" ht="12.75" hidden="false" customHeight="false" outlineLevel="0" collapsed="false">
      <c r="J24" s="192" t="n">
        <v>2011</v>
      </c>
    </row>
    <row r="25" customFormat="false" ht="12.75" hidden="false" customHeight="false" outlineLevel="0" collapsed="false">
      <c r="J25" s="192" t="n">
        <v>2012</v>
      </c>
    </row>
    <row r="26" customFormat="false" ht="12.75" hidden="false" customHeight="false" outlineLevel="0" collapsed="false">
      <c r="J26" s="192" t="n">
        <v>2013</v>
      </c>
    </row>
    <row r="27" customFormat="false" ht="12.75" hidden="false" customHeight="false" outlineLevel="0" collapsed="false">
      <c r="J27" s="192" t="n">
        <v>2014</v>
      </c>
    </row>
    <row r="28" customFormat="false" ht="12.75" hidden="false" customHeight="false" outlineLevel="0" collapsed="false">
      <c r="J28" s="192" t="n">
        <v>2015</v>
      </c>
    </row>
    <row r="29" customFormat="false" ht="12.75" hidden="false" customHeight="false" outlineLevel="0" collapsed="false">
      <c r="J29" s="192" t="n">
        <v>2016</v>
      </c>
    </row>
    <row r="30" customFormat="false" ht="12.75" hidden="false" customHeight="false" outlineLevel="0" collapsed="false">
      <c r="J30" s="192" t="n">
        <v>2017</v>
      </c>
    </row>
    <row r="31" customFormat="false" ht="12.75" hidden="false" customHeight="false" outlineLevel="0" collapsed="false">
      <c r="J31" s="192" t="n">
        <v>2018</v>
      </c>
    </row>
    <row r="32" customFormat="false" ht="12.75" hidden="false" customHeight="false" outlineLevel="0" collapsed="false">
      <c r="J32" s="192" t="n">
        <v>2019</v>
      </c>
    </row>
    <row r="33" customFormat="false" ht="12.75" hidden="false" customHeight="false" outlineLevel="0" collapsed="false">
      <c r="J33" s="192" t="n">
        <v>2020</v>
      </c>
    </row>
    <row r="34" customFormat="false" ht="12.75" hidden="false" customHeight="false" outlineLevel="0" collapsed="false">
      <c r="J34" s="192" t="n">
        <v>2021</v>
      </c>
    </row>
    <row r="35" customFormat="false" ht="12.75" hidden="false" customHeight="false" outlineLevel="0" collapsed="false">
      <c r="J35" s="192" t="n">
        <v>2022</v>
      </c>
    </row>
    <row r="36" customFormat="false" ht="12.75" hidden="false" customHeight="false" outlineLevel="0" collapsed="false">
      <c r="J36" s="192" t="n">
        <v>2023</v>
      </c>
    </row>
    <row r="37" customFormat="false" ht="12.75" hidden="false" customHeight="false" outlineLevel="0" collapsed="false"/>
  </sheetData>
  <mergeCells count="1">
    <mergeCell ref="D5:U5"/>
  </mergeCells>
  <dataValidations count="3">
    <dataValidation allowBlank="true" errorStyle="stop" operator="between" showDropDown="false" showErrorMessage="true" showInputMessage="false" sqref="O10:O22" type="list">
      <formula1>QuarterList</formula1>
      <formula2>0</formula2>
    </dataValidation>
    <dataValidation allowBlank="true" errorStyle="stop" operator="between" showDropDown="false" showErrorMessage="true" showInputMessage="false" sqref="Q10:Q22 S10:S22" type="list">
      <formula1>"1,2,3,4"</formula1>
      <formula2>0</formula2>
    </dataValidation>
    <dataValidation allowBlank="true" errorStyle="stop" operator="between" showDropDown="false" showErrorMessage="true" showInputMessage="false" sqref="P10:P22 R10:R22" type="list">
      <formula1>"1,2,3,4,5,6,7,8,9,10,11,12"</formula1>
      <formula2>0</formula2>
    </dataValidation>
  </dataValidations>
  <printOptions headings="false" gridLines="false" gridLinesSet="true" horizontalCentered="true" verticalCentered="true"/>
  <pageMargins left="0.5" right="0.5" top="0.4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Gill Sans MT,Regular"Liz@inkweb.org
610-216-1414&amp;C&amp;"Gill Sans MT,Bold"Elizabeth S. Webbink, PhD
&amp;"Gill Sans MT,Bold Italic"inkweb&amp;R10 Crestmont Road
Montclair, NJ  07042-1933</oddFooter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5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7" ySplit="21" topLeftCell="H22" activePane="bottomRight" state="frozen"/>
      <selection pane="topLeft" activeCell="A1" activeCellId="0" sqref="A1"/>
      <selection pane="topRight" activeCell="H1" activeCellId="0" sqref="H1"/>
      <selection pane="bottomLeft" activeCell="A22" activeCellId="0" sqref="A22"/>
      <selection pane="bottomRight" activeCell="X4" activeCellId="0" sqref="X4"/>
    </sheetView>
  </sheetViews>
  <sheetFormatPr defaultColWidth="7.9921875" defaultRowHeight="13.5" zeroHeight="false" outlineLevelRow="0" outlineLevelCol="0"/>
  <cols>
    <col collapsed="false" customWidth="true" hidden="false" outlineLevel="0" max="1" min="1" style="193" width="2.42"/>
    <col collapsed="false" customWidth="true" hidden="false" outlineLevel="0" max="2" min="2" style="193" width="14.28"/>
    <col collapsed="false" customWidth="true" hidden="false" outlineLevel="0" max="3" min="3" style="193" width="0.7"/>
    <col collapsed="false" customWidth="true" hidden="false" outlineLevel="0" max="4" min="4" style="193" width="4.7"/>
    <col collapsed="false" customWidth="true" hidden="false" outlineLevel="0" max="5" min="5" style="193" width="17.28"/>
    <col collapsed="false" customWidth="true" hidden="false" outlineLevel="0" max="6" min="6" style="193" width="25.28"/>
    <col collapsed="false" customWidth="true" hidden="false" outlineLevel="0" max="7" min="7" style="193" width="16.13"/>
    <col collapsed="false" customWidth="true" hidden="false" outlineLevel="0" max="15" min="8" style="193" width="8.85"/>
    <col collapsed="false" customWidth="false" hidden="false" outlineLevel="0" max="47" min="16" style="193" width="7.99"/>
    <col collapsed="false" customWidth="true" hidden="false" outlineLevel="0" max="176" min="48" style="193" width="27.85"/>
    <col collapsed="false" customWidth="false" hidden="false" outlineLevel="0" max="257" min="177" style="193" width="7.99"/>
  </cols>
  <sheetData>
    <row r="1" customFormat="false" ht="13.5" hidden="false" customHeight="false" outlineLevel="0" collapsed="false">
      <c r="A1" s="194" t="s">
        <v>215</v>
      </c>
    </row>
    <row r="2" s="195" customFormat="true" ht="5.25" hidden="false" customHeight="false" outlineLevel="0" collapsed="false"/>
    <row r="3" customFormat="false" ht="14.25" hidden="false" customHeight="false" outlineLevel="0" collapsed="false">
      <c r="B3" s="196" t="s">
        <v>216</v>
      </c>
      <c r="D3" s="197" t="n">
        <f aca="false">ROW(PivotBase)</f>
        <v>21</v>
      </c>
      <c r="L3" s="198" t="n">
        <f aca="false">SUM(L22:O22)/4</f>
        <v>0.0915</v>
      </c>
    </row>
    <row r="4" s="195" customFormat="true" ht="5.25" hidden="false" customHeight="false" outlineLevel="0" collapsed="false">
      <c r="D4" s="199"/>
    </row>
    <row r="5" customFormat="false" ht="14.25" hidden="false" customHeight="false" outlineLevel="0" collapsed="false">
      <c r="B5" s="196" t="s">
        <v>217</v>
      </c>
      <c r="D5" s="197" t="n">
        <f aca="true">COUNTA(OFFSET(PivotBase,0,2,30000,1))</f>
        <v>25</v>
      </c>
    </row>
    <row r="6" s="195" customFormat="true" ht="5.25" hidden="false" customHeight="false" outlineLevel="0" collapsed="false">
      <c r="D6" s="199"/>
    </row>
    <row r="7" customFormat="false" ht="14.25" hidden="false" customHeight="false" outlineLevel="0" collapsed="false">
      <c r="B7" s="196" t="s">
        <v>218</v>
      </c>
      <c r="D7" s="197" t="n">
        <f aca="true">COUNTA(OFFSET(PivotBase,0,0,1,200))</f>
        <v>12</v>
      </c>
    </row>
    <row r="8" s="195" customFormat="true" ht="5.25" hidden="false" customHeight="false" outlineLevel="0" collapsed="false">
      <c r="D8" s="199"/>
    </row>
    <row r="9" customFormat="false" ht="14.25" hidden="false" customHeight="false" outlineLevel="0" collapsed="false">
      <c r="B9" s="196" t="s">
        <v>219</v>
      </c>
      <c r="D9" s="197" t="n">
        <v>3</v>
      </c>
    </row>
    <row r="10" s="195" customFormat="true" ht="5.25" hidden="false" customHeight="false" outlineLevel="0" collapsed="false">
      <c r="D10" s="199"/>
    </row>
    <row r="11" customFormat="false" ht="14.25" hidden="false" customHeight="false" outlineLevel="0" collapsed="false">
      <c r="B11" s="196" t="s">
        <v>220</v>
      </c>
      <c r="D11" s="197" t="n">
        <f aca="false">PivotCols-PivotRowFields</f>
        <v>9</v>
      </c>
    </row>
    <row r="12" s="195" customFormat="true" ht="5.25" hidden="false" customHeight="false" outlineLevel="0" collapsed="false">
      <c r="D12" s="199"/>
    </row>
    <row r="13" customFormat="false" ht="13.5" hidden="false" customHeight="false" outlineLevel="0" collapsed="false">
      <c r="B13" s="200" t="s">
        <v>221</v>
      </c>
      <c r="D13" s="197"/>
    </row>
    <row r="14" s="195" customFormat="true" ht="5.25" hidden="false" customHeight="false" outlineLevel="0" collapsed="false">
      <c r="D14" s="199"/>
    </row>
    <row r="15" customFormat="false" ht="14.25" hidden="false" customHeight="false" outlineLevel="0" collapsed="false">
      <c r="B15" s="196" t="s">
        <v>222</v>
      </c>
      <c r="D15" s="197" t="n">
        <f aca="false">ROW(B15)-PivotBaseRow</f>
        <v>-6</v>
      </c>
    </row>
    <row r="16" customFormat="false" ht="13.5" hidden="false" customHeight="false" outlineLevel="0" collapsed="false">
      <c r="B16" s="201"/>
      <c r="C16" s="201"/>
      <c r="D16" s="201"/>
      <c r="E16" s="201"/>
      <c r="H16" s="193" t="n">
        <f aca="false">IF(H20="",G16,H20)</f>
        <v>2002</v>
      </c>
      <c r="I16" s="193" t="n">
        <f aca="false">IF(I20="",H16,I20)</f>
        <v>2002</v>
      </c>
      <c r="J16" s="193" t="n">
        <f aca="false">IF(J20="",I16,J20)</f>
        <v>2002</v>
      </c>
      <c r="K16" s="193" t="n">
        <f aca="false">IF(K20="",J16,K20)</f>
        <v>2002</v>
      </c>
      <c r="L16" s="193" t="n">
        <f aca="false">IF(L20="",K16,L20)</f>
        <v>2003</v>
      </c>
      <c r="M16" s="193" t="n">
        <f aca="false">IF(M20="",L16,M20)</f>
        <v>2003</v>
      </c>
      <c r="N16" s="193" t="n">
        <f aca="false">IF(N20="",M16,N20)</f>
        <v>2003</v>
      </c>
      <c r="O16" s="193" t="n">
        <f aca="false">IF(O20="",N16,O20)</f>
        <v>2003</v>
      </c>
      <c r="P16" s="193" t="n">
        <f aca="false">IF(P20="",O16,P20)</f>
        <v>2004</v>
      </c>
      <c r="Q16" s="193" t="n">
        <f aca="false">IF(Q20="",P16,Q20)</f>
        <v>2004</v>
      </c>
      <c r="R16" s="193" t="n">
        <f aca="false">IF(R20="",Q16,R20)</f>
        <v>2004</v>
      </c>
      <c r="S16" s="193" t="n">
        <f aca="false">IF(S20="",R16,S20)</f>
        <v>2004</v>
      </c>
      <c r="T16" s="193" t="n">
        <f aca="false">IF(T20="",S16,T20)</f>
        <v>2004</v>
      </c>
      <c r="U16" s="193" t="n">
        <f aca="false">IF(U20="",T16,U20)</f>
        <v>2004</v>
      </c>
      <c r="V16" s="193" t="n">
        <f aca="false">IF(V20="",U16,V20)</f>
        <v>2004</v>
      </c>
      <c r="W16" s="193" t="n">
        <f aca="false">IF(W20="",V16,W20)</f>
        <v>2004</v>
      </c>
      <c r="X16" s="193" t="n">
        <f aca="false">IF(X20="",W16,X20)</f>
        <v>2004</v>
      </c>
      <c r="Y16" s="193" t="n">
        <f aca="false">IF(Y20="",X16,Y20)</f>
        <v>2004</v>
      </c>
      <c r="Z16" s="193" t="n">
        <f aca="false">IF(Z20="",Y16,Z20)</f>
        <v>2004</v>
      </c>
      <c r="AA16" s="193" t="n">
        <f aca="false">IF(AA20="",Z16,AA20)</f>
        <v>2004</v>
      </c>
      <c r="AB16" s="193" t="n">
        <f aca="false">IF(AB20="",AA16,AB20)</f>
        <v>2004</v>
      </c>
      <c r="AC16" s="193" t="n">
        <f aca="false">IF(AC20="",AB16,AC20)</f>
        <v>2004</v>
      </c>
      <c r="AD16" s="193" t="n">
        <f aca="false">IF(AD20="",AC16,AD20)</f>
        <v>2004</v>
      </c>
      <c r="AE16" s="193" t="n">
        <f aca="false">IF(AE20="",AD16,AE20)</f>
        <v>2004</v>
      </c>
      <c r="AF16" s="193" t="n">
        <f aca="false">IF(AF20="",AE16,AF20)</f>
        <v>2004</v>
      </c>
      <c r="AG16" s="193" t="n">
        <f aca="false">IF(AG20="",AF16,AG20)</f>
        <v>2004</v>
      </c>
      <c r="AH16" s="193" t="n">
        <f aca="false">IF(AH20="",AG16,AH20)</f>
        <v>2004</v>
      </c>
      <c r="AI16" s="193" t="n">
        <f aca="false">IF(AI20="",AH16,AI20)</f>
        <v>2004</v>
      </c>
      <c r="AJ16" s="193" t="n">
        <f aca="false">IF(AJ20="",AI16,AJ20)</f>
        <v>2004</v>
      </c>
      <c r="AK16" s="193" t="n">
        <f aca="false">IF(AK20="",AJ16,AK20)</f>
        <v>2004</v>
      </c>
      <c r="AL16" s="193" t="n">
        <f aca="false">IF(AL20="",AK16,AL20)</f>
        <v>2004</v>
      </c>
      <c r="AM16" s="193" t="n">
        <f aca="false">IF(AM20="",AL16,AM20)</f>
        <v>2004</v>
      </c>
      <c r="AN16" s="193" t="n">
        <f aca="false">IF(AN20="",AM16,AN20)</f>
        <v>2004</v>
      </c>
      <c r="AO16" s="193" t="n">
        <f aca="false">IF(AO20="",AN16,AO20)</f>
        <v>2004</v>
      </c>
      <c r="AP16" s="193" t="n">
        <f aca="false">IF(AP20="",AO16,AP20)</f>
        <v>2004</v>
      </c>
      <c r="AQ16" s="193" t="n">
        <f aca="false">IF(AQ20="",AP16,AQ20)</f>
        <v>2004</v>
      </c>
      <c r="AR16" s="193" t="n">
        <f aca="false">IF(AR20="",AQ16,AR20)</f>
        <v>2004</v>
      </c>
      <c r="AS16" s="193" t="n">
        <f aca="false">IF(AS20="",AR16,AS20)</f>
        <v>2004</v>
      </c>
      <c r="AT16" s="193" t="n">
        <f aca="false">IF(AT20="",AS16,AT20)</f>
        <v>2004</v>
      </c>
      <c r="AU16" s="193" t="n">
        <f aca="false">IF(AU20="",AT16,AU20)</f>
        <v>2004</v>
      </c>
    </row>
    <row r="17" customFormat="false" ht="13.5" hidden="false" customHeight="false" outlineLevel="0" collapsed="false">
      <c r="B17" s="201"/>
      <c r="C17" s="201"/>
      <c r="D17" s="201"/>
      <c r="E17" s="201"/>
      <c r="F17" s="201"/>
      <c r="G17" s="202"/>
      <c r="H17" s="201" t="str">
        <f aca="false">"FY"&amp;H16&amp;" Q"&amp;H21</f>
        <v>FY2002 Q1</v>
      </c>
      <c r="I17" s="201" t="str">
        <f aca="false">"FY"&amp;I16&amp;" Q"&amp;I21</f>
        <v>FY2002 Q2</v>
      </c>
      <c r="J17" s="201" t="str">
        <f aca="false">"FY"&amp;J16&amp;" Q"&amp;J21</f>
        <v>FY2002 Q3</v>
      </c>
      <c r="K17" s="201" t="str">
        <f aca="false">"FY"&amp;K16&amp;" Q"&amp;K21</f>
        <v>FY2002 Q4</v>
      </c>
      <c r="L17" s="201" t="str">
        <f aca="false">"FY"&amp;L16&amp;" Q"&amp;L21</f>
        <v>FY2003 Q1</v>
      </c>
      <c r="M17" s="201" t="str">
        <f aca="false">"FY"&amp;M16&amp;" Q"&amp;M21</f>
        <v>FY2003 Q2</v>
      </c>
      <c r="N17" s="201" t="str">
        <f aca="false">"FY"&amp;N16&amp;" Q"&amp;N21</f>
        <v>FY2003 Q3</v>
      </c>
      <c r="O17" s="201" t="str">
        <f aca="false">"FY"&amp;O16&amp;" Q"&amp;O21</f>
        <v>FY2003 Q4</v>
      </c>
      <c r="P17" s="201" t="str">
        <f aca="false">"FY"&amp;P16&amp;" Q"&amp;P21</f>
        <v>FY2004 Q1</v>
      </c>
      <c r="Q17" s="201" t="str">
        <f aca="false">"FY"&amp;Q16&amp;" Q"&amp;Q21</f>
        <v>FY2004 Q</v>
      </c>
      <c r="R17" s="201" t="str">
        <f aca="false">"FY"&amp;R16&amp;" Q"&amp;R21</f>
        <v>FY2004 Q</v>
      </c>
      <c r="S17" s="201" t="str">
        <f aca="false">"FY"&amp;S16&amp;" Q"&amp;S21</f>
        <v>FY2004 Q</v>
      </c>
      <c r="T17" s="201" t="str">
        <f aca="false">"FY"&amp;T16&amp;" Q"&amp;T21</f>
        <v>FY2004 Q</v>
      </c>
      <c r="U17" s="201" t="str">
        <f aca="false">"FY"&amp;U16&amp;" Q"&amp;U21</f>
        <v>FY2004 Q</v>
      </c>
      <c r="V17" s="201" t="str">
        <f aca="false">"FY"&amp;V16&amp;" Q"&amp;V21</f>
        <v>FY2004 Q</v>
      </c>
      <c r="W17" s="201" t="str">
        <f aca="false">"FY"&amp;W16&amp;" Q"&amp;W21</f>
        <v>FY2004 Q</v>
      </c>
      <c r="X17" s="201" t="str">
        <f aca="false">"FY"&amp;X16&amp;" Q"&amp;X21</f>
        <v>FY2004 Q</v>
      </c>
      <c r="Y17" s="201" t="str">
        <f aca="false">"FY"&amp;Y16&amp;" Q"&amp;Y21</f>
        <v>FY2004 Q</v>
      </c>
      <c r="Z17" s="201" t="str">
        <f aca="false">"FY"&amp;Z16&amp;" Q"&amp;Z21</f>
        <v>FY2004 Q</v>
      </c>
      <c r="AA17" s="201" t="str">
        <f aca="false">"FY"&amp;AA16&amp;" Q"&amp;AA21</f>
        <v>FY2004 Q</v>
      </c>
      <c r="AB17" s="201" t="str">
        <f aca="false">"FY"&amp;AB16&amp;" Q"&amp;AB21</f>
        <v>FY2004 Q</v>
      </c>
      <c r="AC17" s="201" t="str">
        <f aca="false">"FY"&amp;AC16&amp;" Q"&amp;AC21</f>
        <v>FY2004 Q</v>
      </c>
      <c r="AD17" s="201" t="str">
        <f aca="false">"FY"&amp;AD16&amp;" Q"&amp;AD21</f>
        <v>FY2004 Q</v>
      </c>
      <c r="AE17" s="201" t="str">
        <f aca="false">"FY"&amp;AE16&amp;" Q"&amp;AE21</f>
        <v>FY2004 Q</v>
      </c>
      <c r="AF17" s="201" t="str">
        <f aca="false">"FY"&amp;AF16&amp;" Q"&amp;AF21</f>
        <v>FY2004 Q</v>
      </c>
      <c r="AG17" s="201" t="str">
        <f aca="false">"FY"&amp;AG16&amp;" Q"&amp;AG21</f>
        <v>FY2004 Q</v>
      </c>
      <c r="AH17" s="201" t="str">
        <f aca="false">"FY"&amp;AH16&amp;" Q"&amp;AH21</f>
        <v>FY2004 Q</v>
      </c>
      <c r="AI17" s="201" t="str">
        <f aca="false">"FY"&amp;AI16&amp;" Q"&amp;AI21</f>
        <v>FY2004 Q</v>
      </c>
      <c r="AJ17" s="201" t="str">
        <f aca="false">"FY"&amp;AJ16&amp;" Q"&amp;AJ21</f>
        <v>FY2004 Q</v>
      </c>
      <c r="AK17" s="201" t="str">
        <f aca="false">"FY"&amp;AK16&amp;" Q"&amp;AK21</f>
        <v>FY2004 Q</v>
      </c>
      <c r="AL17" s="201" t="str">
        <f aca="false">"FY"&amp;AL16&amp;" Q"&amp;AL21</f>
        <v>FY2004 Q</v>
      </c>
      <c r="AM17" s="201" t="str">
        <f aca="false">"FY"&amp;AM16&amp;" Q"&amp;AM21</f>
        <v>FY2004 Q</v>
      </c>
      <c r="AN17" s="201" t="str">
        <f aca="false">"FY"&amp;AN16&amp;" Q"&amp;AN21</f>
        <v>FY2004 Q</v>
      </c>
      <c r="AO17" s="201" t="str">
        <f aca="false">"FY"&amp;AO16&amp;" Q"&amp;AO21</f>
        <v>FY2004 Q</v>
      </c>
      <c r="AP17" s="201" t="str">
        <f aca="false">"FY"&amp;AP16&amp;" Q"&amp;AP21</f>
        <v>FY2004 Q</v>
      </c>
      <c r="AQ17" s="201" t="str">
        <f aca="false">"FY"&amp;AQ16&amp;" Q"&amp;AQ21</f>
        <v>FY2004 Q</v>
      </c>
      <c r="AR17" s="201" t="str">
        <f aca="false">"FY"&amp;AR16&amp;" Q"&amp;AR21</f>
        <v>FY2004 Q</v>
      </c>
      <c r="AS17" s="201" t="str">
        <f aca="false">"FY"&amp;AS16&amp;" Q"&amp;AS21</f>
        <v>FY2004 Q</v>
      </c>
      <c r="AT17" s="201" t="str">
        <f aca="false">"FY"&amp;AT16&amp;" Q"&amp;AT21</f>
        <v>FY2004 Q</v>
      </c>
      <c r="AU17" s="201" t="str">
        <f aca="false">"FY"&amp;AU16&amp;" Q"&amp;AU21</f>
        <v>FY2004 Q</v>
      </c>
    </row>
    <row r="18" customFormat="false" ht="13.5" hidden="false" customHeight="false" outlineLevel="0" collapsed="false">
      <c r="B18" s="201"/>
      <c r="C18" s="201"/>
      <c r="D18" s="201"/>
      <c r="E18" s="201"/>
      <c r="F18" s="201"/>
      <c r="G18" s="202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</row>
    <row r="19" customFormat="false" ht="13.5" hidden="false" customHeight="false" outlineLevel="0" collapsed="false">
      <c r="B19" s="201"/>
      <c r="C19" s="203"/>
      <c r="D19" s="203"/>
      <c r="E19" s="204" t="s">
        <v>141</v>
      </c>
      <c r="F19" s="205"/>
      <c r="G19" s="205"/>
      <c r="H19" s="204" t="s">
        <v>48</v>
      </c>
      <c r="I19" s="205" t="s">
        <v>49</v>
      </c>
      <c r="J19" s="205"/>
      <c r="K19" s="205"/>
      <c r="L19" s="205"/>
      <c r="M19" s="205"/>
      <c r="N19" s="205"/>
      <c r="O19" s="205"/>
      <c r="P19" s="206"/>
      <c r="Q19" s="201"/>
      <c r="R19" s="201"/>
      <c r="S19" s="201"/>
      <c r="T19" s="201"/>
      <c r="U19" s="201"/>
      <c r="V19" s="201"/>
      <c r="W19" s="201"/>
      <c r="X19" s="201"/>
      <c r="Y19" s="201"/>
      <c r="AE19" s="201"/>
      <c r="AF19" s="201"/>
      <c r="AG19" s="201"/>
      <c r="AH19" s="201"/>
      <c r="AI19" s="201"/>
    </row>
    <row r="20" customFormat="false" ht="13.5" hidden="false" customHeight="false" outlineLevel="0" collapsed="false">
      <c r="B20" s="201"/>
      <c r="E20" s="207"/>
      <c r="F20" s="208"/>
      <c r="G20" s="208"/>
      <c r="H20" s="204" t="n">
        <v>2002</v>
      </c>
      <c r="I20" s="205"/>
      <c r="J20" s="205"/>
      <c r="K20" s="205"/>
      <c r="L20" s="204" t="n">
        <v>2003</v>
      </c>
      <c r="M20" s="205"/>
      <c r="N20" s="205"/>
      <c r="O20" s="205"/>
      <c r="P20" s="209" t="n">
        <v>2004</v>
      </c>
      <c r="Q20" s="201"/>
      <c r="R20" s="201"/>
      <c r="S20" s="201"/>
      <c r="T20" s="201"/>
      <c r="U20" s="201"/>
      <c r="V20" s="201"/>
      <c r="W20" s="201"/>
      <c r="X20" s="201"/>
      <c r="Y20" s="201"/>
      <c r="AE20" s="201"/>
      <c r="AF20" s="201"/>
      <c r="AG20" s="201"/>
      <c r="AH20" s="201"/>
      <c r="AI20" s="201"/>
    </row>
    <row r="21" customFormat="false" ht="13.5" hidden="false" customHeight="false" outlineLevel="0" collapsed="false">
      <c r="E21" s="204" t="s">
        <v>46</v>
      </c>
      <c r="F21" s="204" t="s">
        <v>45</v>
      </c>
      <c r="G21" s="204" t="s">
        <v>47</v>
      </c>
      <c r="H21" s="204" t="n">
        <v>1</v>
      </c>
      <c r="I21" s="210" t="n">
        <v>2</v>
      </c>
      <c r="J21" s="210" t="n">
        <v>3</v>
      </c>
      <c r="K21" s="210" t="n">
        <v>4</v>
      </c>
      <c r="L21" s="204" t="n">
        <v>1</v>
      </c>
      <c r="M21" s="210" t="n">
        <v>2</v>
      </c>
      <c r="N21" s="210" t="n">
        <v>3</v>
      </c>
      <c r="O21" s="210" t="n">
        <v>4</v>
      </c>
      <c r="P21" s="209" t="n">
        <v>1</v>
      </c>
      <c r="Q21" s="201"/>
      <c r="R21" s="201"/>
      <c r="S21" s="201"/>
      <c r="T21" s="201"/>
      <c r="U21" s="201"/>
      <c r="V21" s="201"/>
      <c r="W21" s="201"/>
      <c r="X21" s="201"/>
      <c r="Y21" s="201"/>
      <c r="AE21" s="201"/>
      <c r="AF21" s="201"/>
      <c r="AG21" s="201"/>
      <c r="AH21" s="201"/>
      <c r="AI21" s="201"/>
    </row>
    <row r="22" customFormat="false" ht="13.5" hidden="false" customHeight="false" outlineLevel="0" collapsed="false">
      <c r="E22" s="204" t="n">
        <v>1</v>
      </c>
      <c r="F22" s="204" t="s">
        <v>15</v>
      </c>
      <c r="G22" s="204" t="s">
        <v>11</v>
      </c>
      <c r="H22" s="211" t="n">
        <v>0.087</v>
      </c>
      <c r="I22" s="212" t="n">
        <v>0.087</v>
      </c>
      <c r="J22" s="212" t="n">
        <v>0.087</v>
      </c>
      <c r="K22" s="212" t="n">
        <v>0.087</v>
      </c>
      <c r="L22" s="211" t="n">
        <v>0.087</v>
      </c>
      <c r="M22" s="212" t="n">
        <v>0.082</v>
      </c>
      <c r="N22" s="212" t="n">
        <v>0.097</v>
      </c>
      <c r="O22" s="212" t="n">
        <v>0.1</v>
      </c>
      <c r="P22" s="213" t="n">
        <v>0.11</v>
      </c>
      <c r="Q22" s="201"/>
      <c r="R22" s="201"/>
      <c r="S22" s="201"/>
      <c r="T22" s="201"/>
      <c r="U22" s="201"/>
      <c r="V22" s="201"/>
      <c r="W22" s="201"/>
      <c r="X22" s="201"/>
      <c r="Y22" s="201"/>
      <c r="AE22" s="201"/>
      <c r="AF22" s="201"/>
      <c r="AG22" s="201"/>
      <c r="AH22" s="201"/>
      <c r="AI22" s="201"/>
    </row>
    <row r="23" customFormat="false" ht="13.5" hidden="false" customHeight="false" outlineLevel="0" collapsed="false">
      <c r="E23" s="207"/>
      <c r="F23" s="207"/>
      <c r="G23" s="214" t="s">
        <v>51</v>
      </c>
      <c r="H23" s="215"/>
      <c r="I23" s="216"/>
      <c r="J23" s="216"/>
      <c r="K23" s="216"/>
      <c r="L23" s="215" t="n">
        <v>0.09</v>
      </c>
      <c r="M23" s="216" t="n">
        <v>0.09</v>
      </c>
      <c r="N23" s="216" t="n">
        <v>0.09</v>
      </c>
      <c r="O23" s="216" t="n">
        <v>0.09</v>
      </c>
      <c r="P23" s="217" t="n">
        <v>0.09</v>
      </c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E23" s="201"/>
      <c r="AF23" s="201"/>
      <c r="AG23" s="201"/>
      <c r="AH23" s="201"/>
      <c r="AI23" s="201"/>
    </row>
    <row r="24" customFormat="false" ht="13.5" hidden="false" customHeight="false" outlineLevel="0" collapsed="false">
      <c r="E24" s="204" t="n">
        <v>2</v>
      </c>
      <c r="F24" s="204" t="s">
        <v>18</v>
      </c>
      <c r="G24" s="204" t="s">
        <v>11</v>
      </c>
      <c r="H24" s="218" t="n">
        <v>0.52</v>
      </c>
      <c r="I24" s="219" t="n">
        <v>0.54</v>
      </c>
      <c r="J24" s="219" t="n">
        <v>0.72</v>
      </c>
      <c r="K24" s="219" t="n">
        <v>0.75</v>
      </c>
      <c r="L24" s="218" t="n">
        <v>0.58</v>
      </c>
      <c r="M24" s="219" t="n">
        <v>0.51</v>
      </c>
      <c r="N24" s="219" t="n">
        <v>0.55</v>
      </c>
      <c r="O24" s="219" t="n">
        <v>0.7</v>
      </c>
      <c r="P24" s="220" t="n">
        <v>0.75</v>
      </c>
      <c r="R24" s="201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E24" s="201"/>
      <c r="AF24" s="201"/>
      <c r="AG24" s="201"/>
      <c r="AH24" s="201"/>
      <c r="AI24" s="201"/>
    </row>
    <row r="25" customFormat="false" ht="13.5" hidden="false" customHeight="false" outlineLevel="0" collapsed="false">
      <c r="E25" s="207"/>
      <c r="F25" s="207"/>
      <c r="G25" s="214" t="s">
        <v>51</v>
      </c>
      <c r="H25" s="215"/>
      <c r="I25" s="216"/>
      <c r="J25" s="216"/>
      <c r="K25" s="216"/>
      <c r="L25" s="215" t="n">
        <v>0.6</v>
      </c>
      <c r="M25" s="216" t="n">
        <v>0.6</v>
      </c>
      <c r="N25" s="216" t="n">
        <v>0.6</v>
      </c>
      <c r="O25" s="216" t="n">
        <v>0.6</v>
      </c>
      <c r="P25" s="217" t="n">
        <v>0.7</v>
      </c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E25" s="201"/>
      <c r="AF25" s="201"/>
      <c r="AG25" s="201"/>
      <c r="AH25" s="201"/>
      <c r="AI25" s="201"/>
    </row>
    <row r="26" customFormat="false" ht="13.5" hidden="false" customHeight="false" outlineLevel="0" collapsed="false">
      <c r="E26" s="204" t="n">
        <v>3</v>
      </c>
      <c r="F26" s="204" t="s">
        <v>53</v>
      </c>
      <c r="G26" s="204" t="s">
        <v>11</v>
      </c>
      <c r="H26" s="218"/>
      <c r="I26" s="219"/>
      <c r="J26" s="219"/>
      <c r="K26" s="219"/>
      <c r="L26" s="218"/>
      <c r="M26" s="219"/>
      <c r="N26" s="219"/>
      <c r="O26" s="219"/>
      <c r="P26" s="220"/>
      <c r="Q26" s="201"/>
      <c r="R26" s="201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E26" s="201"/>
      <c r="AF26" s="201"/>
      <c r="AG26" s="201"/>
      <c r="AH26" s="201"/>
      <c r="AI26" s="201"/>
    </row>
    <row r="27" customFormat="false" ht="13.5" hidden="false" customHeight="false" outlineLevel="0" collapsed="false">
      <c r="E27" s="207"/>
      <c r="F27" s="207"/>
      <c r="G27" s="214" t="s">
        <v>51</v>
      </c>
      <c r="H27" s="215"/>
      <c r="I27" s="216"/>
      <c r="J27" s="216"/>
      <c r="K27" s="216"/>
      <c r="L27" s="215"/>
      <c r="M27" s="216"/>
      <c r="N27" s="216"/>
      <c r="O27" s="216"/>
      <c r="P27" s="217"/>
      <c r="Q27" s="201"/>
      <c r="R27" s="201"/>
      <c r="S27" s="201"/>
      <c r="T27" s="201"/>
      <c r="U27" s="201"/>
      <c r="V27" s="201"/>
      <c r="W27" s="201"/>
      <c r="X27" s="201"/>
      <c r="Y27" s="201"/>
      <c r="AE27" s="201"/>
      <c r="AF27" s="201"/>
      <c r="AG27" s="201"/>
      <c r="AH27" s="201"/>
      <c r="AI27" s="201"/>
    </row>
    <row r="28" customFormat="false" ht="13.5" hidden="false" customHeight="false" outlineLevel="0" collapsed="false">
      <c r="E28" s="204" t="n">
        <v>4</v>
      </c>
      <c r="F28" s="204" t="s">
        <v>25</v>
      </c>
      <c r="G28" s="204" t="s">
        <v>11</v>
      </c>
      <c r="H28" s="218"/>
      <c r="I28" s="219" t="n">
        <v>0.77</v>
      </c>
      <c r="J28" s="219" t="n">
        <v>0.78</v>
      </c>
      <c r="K28" s="219" t="n">
        <v>0.77</v>
      </c>
      <c r="L28" s="218" t="n">
        <v>0.57</v>
      </c>
      <c r="M28" s="219" t="n">
        <v>0.78</v>
      </c>
      <c r="N28" s="219" t="n">
        <v>0.72</v>
      </c>
      <c r="O28" s="219" t="n">
        <v>0.66</v>
      </c>
      <c r="P28" s="220" t="n">
        <v>0.6</v>
      </c>
      <c r="Q28" s="201"/>
      <c r="R28" s="201"/>
      <c r="S28" s="201"/>
      <c r="T28" s="201"/>
      <c r="U28" s="201"/>
      <c r="V28" s="201"/>
      <c r="W28" s="201"/>
      <c r="X28" s="201"/>
      <c r="Y28" s="201"/>
      <c r="AE28" s="201"/>
      <c r="AF28" s="201"/>
      <c r="AG28" s="201"/>
      <c r="AH28" s="201"/>
      <c r="AI28" s="201"/>
    </row>
    <row r="29" customFormat="false" ht="13.5" hidden="false" customHeight="false" outlineLevel="0" collapsed="false">
      <c r="E29" s="207"/>
      <c r="F29" s="207"/>
      <c r="G29" s="214" t="s">
        <v>51</v>
      </c>
      <c r="H29" s="215"/>
      <c r="I29" s="216"/>
      <c r="J29" s="216"/>
      <c r="K29" s="216"/>
      <c r="L29" s="215" t="n">
        <v>0.7</v>
      </c>
      <c r="M29" s="216" t="n">
        <v>0.7</v>
      </c>
      <c r="N29" s="216" t="n">
        <v>0.7</v>
      </c>
      <c r="O29" s="216" t="n">
        <v>0.7</v>
      </c>
      <c r="P29" s="217" t="n">
        <v>1</v>
      </c>
      <c r="Q29" s="201"/>
      <c r="R29" s="201"/>
      <c r="S29" s="201"/>
      <c r="T29" s="201"/>
      <c r="U29" s="201"/>
      <c r="V29" s="201"/>
      <c r="W29" s="201"/>
      <c r="X29" s="201"/>
      <c r="Y29" s="201"/>
      <c r="AE29" s="201"/>
      <c r="AF29" s="201"/>
      <c r="AG29" s="201"/>
      <c r="AH29" s="201"/>
      <c r="AI29" s="201"/>
    </row>
    <row r="30" customFormat="false" ht="13.5" hidden="false" customHeight="false" outlineLevel="0" collapsed="false">
      <c r="E30" s="204" t="n">
        <v>5</v>
      </c>
      <c r="F30" s="204" t="s">
        <v>22</v>
      </c>
      <c r="G30" s="204" t="s">
        <v>11</v>
      </c>
      <c r="H30" s="218" t="n">
        <v>21</v>
      </c>
      <c r="I30" s="219" t="n">
        <v>27</v>
      </c>
      <c r="J30" s="219" t="n">
        <v>22</v>
      </c>
      <c r="K30" s="219" t="n">
        <v>17</v>
      </c>
      <c r="L30" s="218" t="n">
        <v>18</v>
      </c>
      <c r="M30" s="219" t="n">
        <v>21</v>
      </c>
      <c r="N30" s="219" t="n">
        <v>8</v>
      </c>
      <c r="O30" s="219" t="n">
        <v>14</v>
      </c>
      <c r="P30" s="220" t="n">
        <v>12</v>
      </c>
      <c r="Q30" s="201"/>
      <c r="R30" s="201"/>
      <c r="S30" s="201"/>
      <c r="T30" s="201"/>
      <c r="U30" s="201"/>
      <c r="V30" s="201"/>
      <c r="W30" s="201"/>
      <c r="X30" s="201"/>
      <c r="Y30" s="201"/>
      <c r="AE30" s="201"/>
      <c r="AF30" s="201"/>
      <c r="AG30" s="201"/>
      <c r="AH30" s="201"/>
      <c r="AI30" s="201"/>
    </row>
    <row r="31" customFormat="false" ht="13.5" hidden="false" customHeight="false" outlineLevel="0" collapsed="false">
      <c r="E31" s="207"/>
      <c r="F31" s="207"/>
      <c r="G31" s="214" t="s">
        <v>51</v>
      </c>
      <c r="H31" s="215"/>
      <c r="I31" s="216"/>
      <c r="J31" s="216"/>
      <c r="K31" s="216"/>
      <c r="L31" s="215" t="n">
        <v>39</v>
      </c>
      <c r="M31" s="216" t="n">
        <v>39</v>
      </c>
      <c r="N31" s="216" t="n">
        <v>39</v>
      </c>
      <c r="O31" s="216" t="n">
        <v>19.5</v>
      </c>
      <c r="P31" s="217" t="n">
        <v>18</v>
      </c>
      <c r="Q31" s="201"/>
      <c r="R31" s="201"/>
      <c r="S31" s="201"/>
      <c r="T31" s="201"/>
      <c r="U31" s="201"/>
      <c r="V31" s="201"/>
      <c r="W31" s="201"/>
      <c r="X31" s="201"/>
      <c r="Y31" s="201"/>
      <c r="AE31" s="201"/>
      <c r="AF31" s="201"/>
      <c r="AG31" s="201"/>
      <c r="AH31" s="201"/>
      <c r="AI31" s="201"/>
    </row>
    <row r="32" customFormat="false" ht="13.5" hidden="false" customHeight="false" outlineLevel="0" collapsed="false">
      <c r="E32" s="204" t="n">
        <v>6</v>
      </c>
      <c r="F32" s="204" t="s">
        <v>24</v>
      </c>
      <c r="G32" s="204" t="s">
        <v>11</v>
      </c>
      <c r="H32" s="218"/>
      <c r="I32" s="219" t="n">
        <v>2.757</v>
      </c>
      <c r="J32" s="219"/>
      <c r="K32" s="219" t="n">
        <v>2.72</v>
      </c>
      <c r="L32" s="218"/>
      <c r="M32" s="219" t="n">
        <v>2.72</v>
      </c>
      <c r="N32" s="219" t="n">
        <v>2.771</v>
      </c>
      <c r="O32" s="219"/>
      <c r="P32" s="220" t="n">
        <v>2.8</v>
      </c>
      <c r="Q32" s="201"/>
      <c r="R32" s="201"/>
      <c r="S32" s="201"/>
      <c r="T32" s="201"/>
      <c r="U32" s="201"/>
      <c r="V32" s="201"/>
      <c r="W32" s="201"/>
      <c r="X32" s="201"/>
      <c r="Y32" s="201"/>
      <c r="AE32" s="201"/>
      <c r="AF32" s="201"/>
      <c r="AG32" s="201"/>
      <c r="AH32" s="201"/>
      <c r="AI32" s="201"/>
    </row>
    <row r="33" customFormat="false" ht="13.5" hidden="false" customHeight="false" outlineLevel="0" collapsed="false">
      <c r="E33" s="207"/>
      <c r="F33" s="207"/>
      <c r="G33" s="214" t="s">
        <v>51</v>
      </c>
      <c r="H33" s="215"/>
      <c r="I33" s="216"/>
      <c r="J33" s="216"/>
      <c r="K33" s="216"/>
      <c r="L33" s="215" t="n">
        <v>2.8</v>
      </c>
      <c r="M33" s="216" t="n">
        <v>2.8</v>
      </c>
      <c r="N33" s="216" t="n">
        <v>2.8</v>
      </c>
      <c r="O33" s="216" t="n">
        <v>2.8</v>
      </c>
      <c r="P33" s="217" t="n">
        <v>2.8</v>
      </c>
      <c r="Q33" s="201"/>
      <c r="R33" s="201"/>
      <c r="S33" s="201"/>
      <c r="T33" s="201"/>
      <c r="U33" s="201"/>
      <c r="V33" s="201"/>
      <c r="W33" s="201"/>
      <c r="X33" s="201"/>
      <c r="Y33" s="201"/>
      <c r="AE33" s="201"/>
      <c r="AF33" s="201"/>
      <c r="AG33" s="201"/>
      <c r="AH33" s="201"/>
      <c r="AI33" s="201"/>
    </row>
    <row r="34" customFormat="false" ht="13.5" hidden="false" customHeight="false" outlineLevel="0" collapsed="false">
      <c r="E34" s="204" t="n">
        <v>7</v>
      </c>
      <c r="F34" s="204" t="s">
        <v>30</v>
      </c>
      <c r="G34" s="204" t="s">
        <v>11</v>
      </c>
      <c r="H34" s="218" t="n">
        <v>0.9</v>
      </c>
      <c r="I34" s="219" t="n">
        <v>0.9</v>
      </c>
      <c r="J34" s="219" t="n">
        <v>0.72</v>
      </c>
      <c r="K34" s="219" t="n">
        <v>0.9</v>
      </c>
      <c r="L34" s="218" t="n">
        <v>0.72</v>
      </c>
      <c r="M34" s="219" t="n">
        <v>0.87</v>
      </c>
      <c r="N34" s="219" t="n">
        <v>0.78</v>
      </c>
      <c r="O34" s="219" t="n">
        <v>0.72</v>
      </c>
      <c r="P34" s="220" t="n">
        <v>0.87</v>
      </c>
      <c r="Q34" s="201"/>
      <c r="R34" s="201"/>
      <c r="S34" s="201"/>
      <c r="T34" s="201"/>
      <c r="U34" s="201"/>
      <c r="V34" s="201"/>
      <c r="W34" s="201"/>
      <c r="X34" s="201"/>
      <c r="Y34" s="201"/>
      <c r="AE34" s="201"/>
      <c r="AF34" s="201"/>
      <c r="AG34" s="201"/>
      <c r="AH34" s="201"/>
      <c r="AI34" s="201"/>
    </row>
    <row r="35" customFormat="false" ht="13.5" hidden="false" customHeight="false" outlineLevel="0" collapsed="false">
      <c r="E35" s="207"/>
      <c r="F35" s="207"/>
      <c r="G35" s="214" t="s">
        <v>51</v>
      </c>
      <c r="H35" s="215"/>
      <c r="I35" s="216"/>
      <c r="J35" s="216"/>
      <c r="K35" s="216"/>
      <c r="L35" s="215"/>
      <c r="M35" s="216"/>
      <c r="N35" s="216"/>
      <c r="O35" s="216"/>
      <c r="P35" s="217" t="n">
        <v>0.95</v>
      </c>
      <c r="Q35" s="201"/>
      <c r="R35" s="201"/>
      <c r="S35" s="201"/>
      <c r="T35" s="201"/>
      <c r="U35" s="201"/>
      <c r="V35" s="201"/>
      <c r="W35" s="201"/>
      <c r="X35" s="201"/>
      <c r="Y35" s="201"/>
      <c r="AE35" s="201"/>
      <c r="AF35" s="201"/>
      <c r="AG35" s="201"/>
      <c r="AH35" s="201"/>
      <c r="AI35" s="201"/>
    </row>
    <row r="36" customFormat="false" ht="13.5" hidden="false" customHeight="false" outlineLevel="0" collapsed="false">
      <c r="E36" s="204" t="n">
        <v>8</v>
      </c>
      <c r="F36" s="204" t="s">
        <v>32</v>
      </c>
      <c r="G36" s="204" t="s">
        <v>11</v>
      </c>
      <c r="H36" s="218" t="n">
        <v>2.71489244722771</v>
      </c>
      <c r="I36" s="219" t="n">
        <v>2.72092592277788</v>
      </c>
      <c r="J36" s="219" t="n">
        <v>2.77285170457411</v>
      </c>
      <c r="K36" s="219" t="n">
        <v>2.75887757259829</v>
      </c>
      <c r="L36" s="218" t="n">
        <v>2.71</v>
      </c>
      <c r="M36" s="219" t="n">
        <v>2.59</v>
      </c>
      <c r="N36" s="219" t="n">
        <v>2.52</v>
      </c>
      <c r="O36" s="219" t="n">
        <v>2.75887757259829</v>
      </c>
      <c r="P36" s="220" t="n">
        <v>2.71</v>
      </c>
      <c r="Q36" s="201"/>
      <c r="R36" s="201"/>
      <c r="S36" s="201"/>
      <c r="T36" s="201"/>
      <c r="U36" s="201"/>
      <c r="V36" s="201"/>
      <c r="W36" s="201"/>
      <c r="X36" s="201"/>
      <c r="Y36" s="201"/>
      <c r="AE36" s="201"/>
      <c r="AF36" s="201"/>
      <c r="AG36" s="201"/>
      <c r="AH36" s="201"/>
      <c r="AI36" s="201"/>
    </row>
    <row r="37" customFormat="false" ht="13.5" hidden="false" customHeight="false" outlineLevel="0" collapsed="false">
      <c r="E37" s="207"/>
      <c r="F37" s="207"/>
      <c r="G37" s="214" t="s">
        <v>51</v>
      </c>
      <c r="H37" s="215"/>
      <c r="I37" s="216"/>
      <c r="J37" s="216"/>
      <c r="K37" s="216"/>
      <c r="L37" s="215"/>
      <c r="M37" s="216"/>
      <c r="N37" s="216"/>
      <c r="O37" s="216"/>
      <c r="P37" s="217" t="n">
        <v>2.7</v>
      </c>
      <c r="Q37" s="201"/>
      <c r="R37" s="201"/>
      <c r="S37" s="201"/>
      <c r="T37" s="201"/>
      <c r="U37" s="201"/>
      <c r="V37" s="201"/>
      <c r="W37" s="201"/>
      <c r="X37" s="201"/>
      <c r="Y37" s="201"/>
      <c r="AE37" s="201"/>
      <c r="AF37" s="201"/>
      <c r="AG37" s="201"/>
      <c r="AH37" s="201"/>
      <c r="AI37" s="201"/>
    </row>
    <row r="38" customFormat="false" ht="13.5" hidden="false" customHeight="false" outlineLevel="0" collapsed="false">
      <c r="E38" s="204" t="n">
        <v>9</v>
      </c>
      <c r="F38" s="204" t="s">
        <v>20</v>
      </c>
      <c r="G38" s="204" t="s">
        <v>11</v>
      </c>
      <c r="H38" s="218" t="n">
        <v>-27</v>
      </c>
      <c r="I38" s="219" t="n">
        <v>9</v>
      </c>
      <c r="J38" s="219" t="n">
        <v>19</v>
      </c>
      <c r="K38" s="219" t="n">
        <v>8</v>
      </c>
      <c r="L38" s="218" t="n">
        <v>-20</v>
      </c>
      <c r="M38" s="219" t="n">
        <v>-29.25</v>
      </c>
      <c r="N38" s="219" t="n">
        <v>-22.07</v>
      </c>
      <c r="O38" s="219" t="n">
        <v>4</v>
      </c>
      <c r="P38" s="220" t="n">
        <v>6</v>
      </c>
      <c r="Q38" s="201"/>
      <c r="R38" s="201"/>
      <c r="S38" s="201"/>
      <c r="T38" s="201"/>
      <c r="U38" s="201"/>
      <c r="V38" s="201"/>
      <c r="W38" s="201"/>
      <c r="X38" s="201"/>
      <c r="Y38" s="201"/>
      <c r="AE38" s="201"/>
      <c r="AF38" s="201"/>
      <c r="AG38" s="201"/>
      <c r="AH38" s="201"/>
      <c r="AI38" s="201"/>
    </row>
    <row r="39" customFormat="false" ht="13.5" hidden="false" customHeight="false" outlineLevel="0" collapsed="false">
      <c r="E39" s="207"/>
      <c r="F39" s="207"/>
      <c r="G39" s="214" t="s">
        <v>51</v>
      </c>
      <c r="H39" s="215"/>
      <c r="I39" s="216"/>
      <c r="J39" s="216"/>
      <c r="K39" s="216"/>
      <c r="L39" s="215"/>
      <c r="M39" s="216"/>
      <c r="N39" s="216"/>
      <c r="O39" s="216"/>
      <c r="P39" s="217" t="n">
        <v>60</v>
      </c>
      <c r="Q39" s="201"/>
      <c r="R39" s="201"/>
      <c r="S39" s="201"/>
      <c r="T39" s="201"/>
      <c r="U39" s="201"/>
      <c r="V39" s="201"/>
      <c r="W39" s="201"/>
      <c r="X39" s="201"/>
      <c r="Y39" s="201"/>
      <c r="AE39" s="201"/>
      <c r="AF39" s="201"/>
      <c r="AG39" s="201"/>
      <c r="AH39" s="201"/>
      <c r="AI39" s="201"/>
    </row>
    <row r="40" customFormat="false" ht="13.5" hidden="false" customHeight="false" outlineLevel="0" collapsed="false">
      <c r="E40" s="204" t="n">
        <v>10</v>
      </c>
      <c r="F40" s="204" t="s">
        <v>35</v>
      </c>
      <c r="G40" s="204" t="s">
        <v>11</v>
      </c>
      <c r="H40" s="218" t="n">
        <v>0.841228187919472</v>
      </c>
      <c r="I40" s="219" t="n">
        <v>0.825551172790798</v>
      </c>
      <c r="J40" s="219" t="n">
        <v>0.811128242894057</v>
      </c>
      <c r="K40" s="219" t="n">
        <v>0.802525570244828</v>
      </c>
      <c r="L40" s="218" t="n">
        <v>0.802</v>
      </c>
      <c r="M40" s="219" t="n">
        <v>0.802</v>
      </c>
      <c r="N40" s="219" t="n">
        <v>0.799</v>
      </c>
      <c r="O40" s="219" t="n">
        <v>0.811128242894057</v>
      </c>
      <c r="P40" s="220" t="n">
        <v>0.802525570244828</v>
      </c>
      <c r="Q40" s="201"/>
      <c r="R40" s="201"/>
      <c r="S40" s="201"/>
      <c r="T40" s="201"/>
      <c r="U40" s="201"/>
      <c r="V40" s="201"/>
      <c r="W40" s="201"/>
      <c r="X40" s="201"/>
      <c r="Y40" s="201"/>
      <c r="AE40" s="201"/>
      <c r="AF40" s="201"/>
      <c r="AG40" s="201"/>
      <c r="AH40" s="201"/>
      <c r="AI40" s="201"/>
    </row>
    <row r="41" customFormat="false" ht="13.5" hidden="false" customHeight="false" outlineLevel="0" collapsed="false">
      <c r="E41" s="207"/>
      <c r="F41" s="207"/>
      <c r="G41" s="214" t="s">
        <v>51</v>
      </c>
      <c r="H41" s="215"/>
      <c r="I41" s="216"/>
      <c r="J41" s="216"/>
      <c r="K41" s="216"/>
      <c r="L41" s="215"/>
      <c r="M41" s="216"/>
      <c r="N41" s="216"/>
      <c r="O41" s="216"/>
      <c r="P41" s="217" t="n">
        <v>0.85</v>
      </c>
    </row>
    <row r="42" customFormat="false" ht="13.5" hidden="false" customHeight="false" outlineLevel="0" collapsed="false">
      <c r="E42" s="204" t="n">
        <v>11</v>
      </c>
      <c r="F42" s="204" t="s">
        <v>37</v>
      </c>
      <c r="G42" s="204" t="s">
        <v>11</v>
      </c>
      <c r="H42" s="218" t="n">
        <v>0.2</v>
      </c>
      <c r="I42" s="219" t="n">
        <v>0.23</v>
      </c>
      <c r="J42" s="219" t="n">
        <v>0.13</v>
      </c>
      <c r="K42" s="219" t="n">
        <v>0.23</v>
      </c>
      <c r="L42" s="218" t="n">
        <v>0.32</v>
      </c>
      <c r="M42" s="219" t="n">
        <v>0.29</v>
      </c>
      <c r="N42" s="219" t="n">
        <v>0.22</v>
      </c>
      <c r="O42" s="219" t="n">
        <v>0.3</v>
      </c>
      <c r="P42" s="220" t="n">
        <v>0.33</v>
      </c>
    </row>
    <row r="43" customFormat="false" ht="13.5" hidden="false" customHeight="false" outlineLevel="0" collapsed="false">
      <c r="E43" s="207"/>
      <c r="F43" s="207"/>
      <c r="G43" s="214" t="s">
        <v>51</v>
      </c>
      <c r="H43" s="215"/>
      <c r="I43" s="216"/>
      <c r="J43" s="216"/>
      <c r="K43" s="216"/>
      <c r="L43" s="215" t="n">
        <v>0.25</v>
      </c>
      <c r="M43" s="216" t="n">
        <v>0.25</v>
      </c>
      <c r="N43" s="216" t="n">
        <v>0.25</v>
      </c>
      <c r="O43" s="216" t="n">
        <v>0.25</v>
      </c>
      <c r="P43" s="217" t="n">
        <v>0.3</v>
      </c>
    </row>
    <row r="44" customFormat="false" ht="13.5" hidden="false" customHeight="false" outlineLevel="0" collapsed="false">
      <c r="E44" s="204" t="n">
        <v>12</v>
      </c>
      <c r="F44" s="204" t="s">
        <v>27</v>
      </c>
      <c r="G44" s="204" t="s">
        <v>11</v>
      </c>
      <c r="H44" s="218" t="n">
        <v>0.208</v>
      </c>
      <c r="I44" s="219" t="n">
        <v>0.21</v>
      </c>
      <c r="J44" s="219" t="n">
        <v>0.221</v>
      </c>
      <c r="K44" s="219" t="n">
        <v>0.242</v>
      </c>
      <c r="L44" s="218" t="n">
        <v>0.242777094749297</v>
      </c>
      <c r="M44" s="219" t="n">
        <v>0.25852821949579</v>
      </c>
      <c r="N44" s="219" t="n">
        <v>0.274279344242283</v>
      </c>
      <c r="O44" s="219" t="n">
        <v>0.290030468988776</v>
      </c>
      <c r="P44" s="220" t="n">
        <v>0.305781593735269</v>
      </c>
    </row>
    <row r="45" customFormat="false" ht="13.5" hidden="false" customHeight="false" outlineLevel="0" collapsed="false">
      <c r="E45" s="221"/>
      <c r="F45" s="221"/>
      <c r="G45" s="222" t="s">
        <v>51</v>
      </c>
      <c r="H45" s="223"/>
      <c r="I45" s="224"/>
      <c r="J45" s="224"/>
      <c r="K45" s="224"/>
      <c r="L45" s="223" t="n">
        <v>0.248</v>
      </c>
      <c r="M45" s="224" t="n">
        <v>0.248</v>
      </c>
      <c r="N45" s="224" t="n">
        <v>0.248</v>
      </c>
      <c r="O45" s="224" t="n">
        <v>0.248</v>
      </c>
      <c r="P45" s="225" t="n">
        <v>0.25</v>
      </c>
    </row>
  </sheetData>
  <conditionalFormatting sqref="M34:N34">
    <cfRule type="cellIs" priority="2" operator="equal" aboveAverage="0" equalAverage="0" bottom="0" percent="0" rank="0" text="" dxfId="73">
      <formula>"#DIV/0!"</formula>
    </cfRule>
  </conditionalFormatting>
  <printOptions headings="false" gridLines="false" gridLinesSet="true" horizontalCentered="true" verticalCentered="true"/>
  <pageMargins left="0.5" right="0.5" top="0.4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Gill Sans MT,Regular"Liz@inkweb.org
610-216-1414&amp;C&amp;"Gill Sans MT,Bold"Elizabeth S. Webbink, PhD
&amp;"Gill Sans MT,Bold Italic"inkweb&amp;R10 Crestmont Road
Montclair, NJ  07042-1933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5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8" ySplit="21" topLeftCell="I22" activePane="bottomRight" state="frozen"/>
      <selection pane="topLeft" activeCell="A1" activeCellId="0" sqref="A1"/>
      <selection pane="topRight" activeCell="I1" activeCellId="0" sqref="I1"/>
      <selection pane="bottomLeft" activeCell="A22" activeCellId="0" sqref="A22"/>
      <selection pane="bottomRight" activeCell="X4" activeCellId="0" sqref="X4"/>
    </sheetView>
  </sheetViews>
  <sheetFormatPr defaultColWidth="7.9921875" defaultRowHeight="13.5" zeroHeight="false" outlineLevelRow="0" outlineLevelCol="0"/>
  <cols>
    <col collapsed="false" customWidth="true" hidden="false" outlineLevel="0" max="1" min="1" style="193" width="2.42"/>
    <col collapsed="false" customWidth="true" hidden="false" outlineLevel="0" max="2" min="2" style="193" width="19.28"/>
    <col collapsed="false" customWidth="true" hidden="false" outlineLevel="0" max="3" min="3" style="193" width="1.7"/>
    <col collapsed="false" customWidth="true" hidden="false" outlineLevel="0" max="4" min="4" style="193" width="4.85"/>
    <col collapsed="false" customWidth="true" hidden="false" outlineLevel="0" max="5" min="5" style="193" width="1.7"/>
    <col collapsed="false" customWidth="true" hidden="false" outlineLevel="0" max="6" min="6" style="193" width="15.13"/>
    <col collapsed="false" customWidth="true" hidden="false" outlineLevel="0" max="7" min="7" style="193" width="14.56"/>
    <col collapsed="false" customWidth="true" hidden="false" outlineLevel="0" max="8" min="8" style="193" width="9.41"/>
    <col collapsed="false" customWidth="true" hidden="false" outlineLevel="0" max="9" min="9" style="193" width="15.56"/>
    <col collapsed="false" customWidth="true" hidden="false" outlineLevel="0" max="10" min="10" style="193" width="9.14"/>
    <col collapsed="false" customWidth="true" hidden="false" outlineLevel="0" max="18" min="11" style="193" width="8.7"/>
    <col collapsed="false" customWidth="true" hidden="false" outlineLevel="0" max="19" min="19" style="193" width="8.85"/>
    <col collapsed="false" customWidth="true" hidden="false" outlineLevel="0" max="20" min="20" style="193" width="4.7"/>
    <col collapsed="false" customWidth="true" hidden="false" outlineLevel="0" max="21" min="21" style="193" width="6.13"/>
    <col collapsed="false" customWidth="false" hidden="false" outlineLevel="0" max="257" min="22" style="193" width="7.99"/>
  </cols>
  <sheetData>
    <row r="1" customFormat="false" ht="13.5" hidden="false" customHeight="false" outlineLevel="0" collapsed="false">
      <c r="A1" s="194" t="s">
        <v>223</v>
      </c>
    </row>
    <row r="2" s="195" customFormat="true" ht="5.25" hidden="false" customHeight="false" outlineLevel="0" collapsed="false"/>
    <row r="3" customFormat="false" ht="14.25" hidden="false" customHeight="false" outlineLevel="0" collapsed="false">
      <c r="B3" s="196" t="s">
        <v>224</v>
      </c>
      <c r="D3" s="197" t="n">
        <f aca="false">ROW(AnnualPivotBase)</f>
        <v>21</v>
      </c>
    </row>
    <row r="4" s="195" customFormat="true" ht="5.25" hidden="false" customHeight="false" outlineLevel="0" collapsed="false">
      <c r="D4" s="199"/>
    </row>
    <row r="5" customFormat="false" ht="14.25" hidden="false" customHeight="false" outlineLevel="0" collapsed="false">
      <c r="B5" s="196" t="s">
        <v>225</v>
      </c>
      <c r="D5" s="197" t="n">
        <f aca="true">COUNTA(OFFSET(AnnualPivotBase,0,2,60000,1))</f>
        <v>25</v>
      </c>
    </row>
    <row r="6" s="195" customFormat="true" ht="5.25" hidden="false" customHeight="false" outlineLevel="0" collapsed="false">
      <c r="D6" s="199"/>
    </row>
    <row r="7" customFormat="false" ht="14.25" hidden="false" customHeight="false" outlineLevel="0" collapsed="false">
      <c r="B7" s="196" t="s">
        <v>226</v>
      </c>
      <c r="D7" s="197" t="n">
        <f aca="true">COUNTA(OFFSET(AnnualPivotBase,0,0,1,200))</f>
        <v>6</v>
      </c>
    </row>
    <row r="8" s="195" customFormat="true" ht="5.25" hidden="false" customHeight="false" outlineLevel="0" collapsed="false">
      <c r="D8" s="199"/>
    </row>
    <row r="9" customFormat="false" ht="14.25" hidden="false" customHeight="false" outlineLevel="0" collapsed="false">
      <c r="B9" s="196" t="s">
        <v>227</v>
      </c>
      <c r="D9" s="197" t="n">
        <v>3</v>
      </c>
    </row>
    <row r="10" s="195" customFormat="true" ht="5.25" hidden="false" customHeight="false" outlineLevel="0" collapsed="false">
      <c r="D10" s="199"/>
    </row>
    <row r="11" customFormat="false" ht="14.25" hidden="false" customHeight="false" outlineLevel="0" collapsed="false">
      <c r="B11" s="196" t="s">
        <v>220</v>
      </c>
      <c r="D11" s="197" t="n">
        <f aca="false">AnnualPivotCols-AnnualPivotRowFields</f>
        <v>3</v>
      </c>
    </row>
    <row r="12" s="195" customFormat="true" ht="5.25" hidden="false" customHeight="false" outlineLevel="0" collapsed="false">
      <c r="D12" s="199"/>
    </row>
    <row r="13" customFormat="false" ht="13.5" hidden="false" customHeight="false" outlineLevel="0" collapsed="false">
      <c r="B13" s="200" t="s">
        <v>221</v>
      </c>
      <c r="D13" s="197"/>
    </row>
    <row r="14" s="195" customFormat="true" ht="5.25" hidden="false" customHeight="false" outlineLevel="0" collapsed="false">
      <c r="D14" s="199"/>
    </row>
    <row r="15" customFormat="false" ht="14.25" hidden="false" customHeight="false" outlineLevel="0" collapsed="false">
      <c r="B15" s="196" t="s">
        <v>222</v>
      </c>
      <c r="D15" s="197" t="n">
        <f aca="false">ROW(B15)-AnnualPivotBaseRow</f>
        <v>-6</v>
      </c>
    </row>
    <row r="16" s="195" customFormat="true" ht="5.25" hidden="false" customHeight="false" outlineLevel="0" collapsed="false">
      <c r="B16" s="199"/>
      <c r="D16" s="199"/>
    </row>
    <row r="17" customFormat="false" ht="13.5" hidden="false" customHeight="false" outlineLevel="0" collapsed="false">
      <c r="B17" s="127"/>
      <c r="C17" s="127"/>
      <c r="D17" s="127"/>
      <c r="E17" s="127"/>
      <c r="F17" s="201"/>
      <c r="G17" s="201"/>
      <c r="H17" s="202"/>
      <c r="I17" s="193" t="n">
        <f aca="false">IF(I21="",H13,I21)</f>
        <v>2002</v>
      </c>
      <c r="J17" s="193" t="n">
        <f aca="false">IF(J21="",I17,J21)</f>
        <v>2003</v>
      </c>
      <c r="K17" s="193" t="n">
        <f aca="false">IF(K21="",J17,K21)</f>
        <v>2004</v>
      </c>
      <c r="L17" s="193" t="n">
        <f aca="false">IF(L21="",K17,L21)</f>
        <v>2004</v>
      </c>
      <c r="M17" s="193" t="n">
        <f aca="false">IF(M21="",L17,M21)</f>
        <v>2004</v>
      </c>
      <c r="N17" s="193" t="n">
        <f aca="false">IF(N21="",M17,N21)</f>
        <v>2004</v>
      </c>
      <c r="O17" s="193" t="n">
        <f aca="false">IF(O21="",N17,O21)</f>
        <v>2004</v>
      </c>
      <c r="P17" s="193" t="n">
        <f aca="false">IF(P21="",O17,P21)</f>
        <v>2004</v>
      </c>
      <c r="Q17" s="193" t="n">
        <f aca="false">IF(Q21="",P17,Q21)</f>
        <v>2004</v>
      </c>
      <c r="R17" s="193" t="n">
        <f aca="false">IF(R21="",Q17,R21)</f>
        <v>2004</v>
      </c>
      <c r="S17" s="193" t="n">
        <f aca="false">IF(S21="",R17,S21)</f>
        <v>2004</v>
      </c>
      <c r="T17" s="193" t="n">
        <f aca="false">IF(T21="",S17,T21)</f>
        <v>2004</v>
      </c>
      <c r="U17" s="193" t="n">
        <f aca="false">IF(U21="",T17,U21)</f>
        <v>2004</v>
      </c>
      <c r="V17" s="193" t="n">
        <f aca="false">IF(V21="",U17,V21)</f>
        <v>2004</v>
      </c>
      <c r="W17" s="193" t="n">
        <f aca="false">IF(W21="",V17,W21)</f>
        <v>2004</v>
      </c>
      <c r="X17" s="193" t="n">
        <f aca="false">IF(X21="",W17,X21)</f>
        <v>2004</v>
      </c>
      <c r="Y17" s="193" t="n">
        <f aca="false">IF(Y21="",X17,Y21)</f>
        <v>2004</v>
      </c>
      <c r="Z17" s="193" t="n">
        <f aca="false">IF(Z21="",Y17,Z21)</f>
        <v>2004</v>
      </c>
      <c r="AA17" s="193" t="n">
        <f aca="false">IF(AA21="",Z17,AA21)</f>
        <v>2004</v>
      </c>
      <c r="AB17" s="193" t="n">
        <f aca="false">IF(AB21="",AA17,AB21)</f>
        <v>2004</v>
      </c>
      <c r="AC17" s="193" t="n">
        <f aca="false">IF(AC21="",AB17,AC21)</f>
        <v>2004</v>
      </c>
      <c r="AD17" s="193" t="n">
        <f aca="false">IF(AD21="",AC17,AD21)</f>
        <v>2004</v>
      </c>
      <c r="AE17" s="193" t="n">
        <f aca="false">IF(AE21="",AD17,AE21)</f>
        <v>2004</v>
      </c>
      <c r="AF17" s="193" t="n">
        <f aca="false">IF(AF21="",AE17,AF21)</f>
        <v>2004</v>
      </c>
      <c r="AG17" s="193" t="n">
        <f aca="false">IF(AG21="",AF17,AG21)</f>
        <v>2004</v>
      </c>
      <c r="AH17" s="193" t="n">
        <f aca="false">IF(AH21="",AG17,AH21)</f>
        <v>2004</v>
      </c>
      <c r="AI17" s="193" t="n">
        <f aca="false">IF(AI21="",AH17,AI21)</f>
        <v>2004</v>
      </c>
      <c r="AJ17" s="193" t="n">
        <f aca="false">IF(AJ21="",AI17,AJ21)</f>
        <v>2004</v>
      </c>
    </row>
    <row r="18" customFormat="false" ht="13.5" hidden="false" customHeight="false" outlineLevel="0" collapsed="false">
      <c r="B18" s="127"/>
      <c r="C18" s="127"/>
      <c r="D18" s="127"/>
      <c r="E18" s="127"/>
      <c r="F18" s="201"/>
      <c r="G18" s="201"/>
      <c r="H18" s="202"/>
      <c r="I18" s="201" t="str">
        <f aca="false">"FY"&amp;I17&amp;" Q"&amp;I22</f>
        <v>FY2002 Q0.348</v>
      </c>
      <c r="J18" s="201" t="str">
        <f aca="false">"FY"&amp;J17&amp;" Q"&amp;J22</f>
        <v>FY2003 Q0.366</v>
      </c>
      <c r="K18" s="201" t="str">
        <f aca="false">"FY"&amp;K17&amp;" Q"&amp;K22</f>
        <v>FY2004 Q0.11</v>
      </c>
      <c r="L18" s="201" t="str">
        <f aca="false">"FY"&amp;L17&amp;" Q"&amp;L22</f>
        <v>FY2004 Q</v>
      </c>
      <c r="M18" s="201" t="str">
        <f aca="false">"FY"&amp;M17&amp;" Q"&amp;M22</f>
        <v>FY2004 Q</v>
      </c>
      <c r="N18" s="201" t="str">
        <f aca="false">"FY"&amp;N17&amp;" Q"&amp;N22</f>
        <v>FY2004 Q</v>
      </c>
      <c r="O18" s="201" t="str">
        <f aca="false">"FY"&amp;O17&amp;" Q"&amp;O22</f>
        <v>FY2004 Q</v>
      </c>
      <c r="P18" s="201" t="str">
        <f aca="false">"FY"&amp;P17&amp;" Q"&amp;P22</f>
        <v>FY2004 Q</v>
      </c>
      <c r="Q18" s="201" t="str">
        <f aca="false">"FY"&amp;Q17&amp;" Q"&amp;Q22</f>
        <v>FY2004 Q</v>
      </c>
      <c r="R18" s="201" t="str">
        <f aca="false">"FY"&amp;R17&amp;" Q"&amp;R22</f>
        <v>FY2004 Q</v>
      </c>
      <c r="S18" s="201" t="str">
        <f aca="false">"FY"&amp;S17&amp;" Q"&amp;S22</f>
        <v>FY2004 Q</v>
      </c>
      <c r="T18" s="201" t="str">
        <f aca="false">"FY"&amp;T17&amp;" Q"&amp;T22</f>
        <v>FY2004 Q</v>
      </c>
      <c r="U18" s="201" t="str">
        <f aca="false">"FY"&amp;U17&amp;" Q"&amp;U22</f>
        <v>FY2004 Q</v>
      </c>
      <c r="V18" s="201" t="str">
        <f aca="false">"FY"&amp;V17&amp;" Q"&amp;V22</f>
        <v>FY2004 Q</v>
      </c>
      <c r="W18" s="201" t="str">
        <f aca="false">"FY"&amp;W17&amp;" Q"&amp;W22</f>
        <v>FY2004 Q</v>
      </c>
      <c r="X18" s="201" t="str">
        <f aca="false">"FY"&amp;X17&amp;" Q"&amp;X22</f>
        <v>FY2004 Q</v>
      </c>
      <c r="Y18" s="201" t="str">
        <f aca="false">"FY"&amp;Y17&amp;" Q"&amp;Y22</f>
        <v>FY2004 Q</v>
      </c>
      <c r="Z18" s="201" t="str">
        <f aca="false">"FY"&amp;Z17&amp;" Q"&amp;Z22</f>
        <v>FY2004 Q</v>
      </c>
      <c r="AA18" s="201" t="str">
        <f aca="false">"FY"&amp;AA17&amp;" Q"&amp;AA22</f>
        <v>FY2004 Q</v>
      </c>
      <c r="AB18" s="201" t="str">
        <f aca="false">"FY"&amp;AB17&amp;" Q"&amp;AB22</f>
        <v>FY2004 Q</v>
      </c>
      <c r="AC18" s="201" t="str">
        <f aca="false">"FY"&amp;AC17&amp;" Q"&amp;AC22</f>
        <v>FY2004 Q</v>
      </c>
      <c r="AD18" s="201" t="str">
        <f aca="false">"FY"&amp;AD17&amp;" Q"&amp;AD22</f>
        <v>FY2004 Q</v>
      </c>
      <c r="AE18" s="201" t="str">
        <f aca="false">"FY"&amp;AE17&amp;" Q"&amp;AE22</f>
        <v>FY2004 Q</v>
      </c>
      <c r="AF18" s="201" t="str">
        <f aca="false">"FY"&amp;AF17&amp;" Q"&amp;AF22</f>
        <v>FY2004 Q</v>
      </c>
      <c r="AG18" s="201" t="str">
        <f aca="false">"FY"&amp;AG17&amp;" Q"&amp;AG22</f>
        <v>FY2004 Q</v>
      </c>
      <c r="AH18" s="201" t="str">
        <f aca="false">"FY"&amp;AH17&amp;" Q"&amp;AH22</f>
        <v>FY2004 Q</v>
      </c>
      <c r="AI18" s="201" t="str">
        <f aca="false">"FY"&amp;AI17&amp;" Q"&amp;AI22</f>
        <v>FY2004 Q</v>
      </c>
      <c r="AJ18" s="201" t="str">
        <f aca="false">"FY"&amp;AJ17&amp;" Q"&amp;AJ22</f>
        <v>FY2004 Q</v>
      </c>
    </row>
    <row r="19" s="195" customFormat="true" ht="5.25" hidden="false" customHeight="false" outlineLevel="0" collapsed="false">
      <c r="B19" s="199"/>
      <c r="D19" s="199"/>
    </row>
    <row r="20" customFormat="false" ht="13.5" hidden="false" customHeight="false" outlineLevel="0" collapsed="false">
      <c r="B20" s="127"/>
      <c r="C20" s="203"/>
      <c r="D20" s="203"/>
      <c r="E20" s="203"/>
      <c r="F20" s="204" t="s">
        <v>141</v>
      </c>
      <c r="G20" s="205"/>
      <c r="H20" s="205"/>
      <c r="I20" s="204" t="s">
        <v>48</v>
      </c>
      <c r="J20" s="205"/>
      <c r="K20" s="206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F20" s="201"/>
      <c r="AG20" s="201"/>
      <c r="AH20" s="201"/>
      <c r="AI20" s="201"/>
      <c r="AJ20" s="201"/>
    </row>
    <row r="21" customFormat="false" ht="27" hidden="false" customHeight="false" outlineLevel="0" collapsed="false">
      <c r="F21" s="204" t="s">
        <v>46</v>
      </c>
      <c r="G21" s="204" t="s">
        <v>45</v>
      </c>
      <c r="H21" s="204" t="s">
        <v>47</v>
      </c>
      <c r="I21" s="204" t="n">
        <v>2002</v>
      </c>
      <c r="J21" s="210" t="n">
        <v>2003</v>
      </c>
      <c r="K21" s="226" t="n">
        <v>2004</v>
      </c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F21" s="201"/>
      <c r="AG21" s="201"/>
      <c r="AH21" s="201"/>
      <c r="AI21" s="201"/>
      <c r="AJ21" s="201"/>
    </row>
    <row r="22" customFormat="false" ht="13.5" hidden="false" customHeight="false" outlineLevel="0" collapsed="false">
      <c r="F22" s="204" t="n">
        <v>1</v>
      </c>
      <c r="G22" s="204" t="s">
        <v>15</v>
      </c>
      <c r="H22" s="204" t="s">
        <v>11</v>
      </c>
      <c r="I22" s="211" t="n">
        <v>0.348</v>
      </c>
      <c r="J22" s="212" t="n">
        <v>0.366</v>
      </c>
      <c r="K22" s="227" t="n">
        <v>0.11</v>
      </c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F22" s="201"/>
      <c r="AG22" s="201"/>
      <c r="AH22" s="201"/>
      <c r="AI22" s="201"/>
      <c r="AJ22" s="201"/>
    </row>
    <row r="23" customFormat="false" ht="13.5" hidden="false" customHeight="false" outlineLevel="0" collapsed="false">
      <c r="F23" s="207"/>
      <c r="G23" s="207"/>
      <c r="H23" s="214" t="s">
        <v>51</v>
      </c>
      <c r="I23" s="215"/>
      <c r="J23" s="216" t="n">
        <v>0.36</v>
      </c>
      <c r="K23" s="228" t="n">
        <v>0.09</v>
      </c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F23" s="201"/>
      <c r="AG23" s="201"/>
      <c r="AH23" s="201"/>
      <c r="AI23" s="201"/>
      <c r="AJ23" s="201"/>
    </row>
    <row r="24" customFormat="false" ht="27" hidden="false" customHeight="false" outlineLevel="0" collapsed="false">
      <c r="F24" s="204" t="n">
        <v>2</v>
      </c>
      <c r="G24" s="204" t="s">
        <v>18</v>
      </c>
      <c r="H24" s="204" t="s">
        <v>11</v>
      </c>
      <c r="I24" s="218" t="n">
        <v>2.53</v>
      </c>
      <c r="J24" s="219" t="n">
        <v>2.34</v>
      </c>
      <c r="K24" s="229" t="n">
        <v>0.75</v>
      </c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F24" s="201"/>
      <c r="AG24" s="201"/>
      <c r="AH24" s="201"/>
      <c r="AI24" s="201"/>
      <c r="AJ24" s="201"/>
    </row>
    <row r="25" customFormat="false" ht="13.5" hidden="false" customHeight="false" outlineLevel="0" collapsed="false">
      <c r="F25" s="207"/>
      <c r="G25" s="207"/>
      <c r="H25" s="214" t="s">
        <v>51</v>
      </c>
      <c r="I25" s="215"/>
      <c r="J25" s="216" t="n">
        <v>2.4</v>
      </c>
      <c r="K25" s="228" t="n">
        <v>0.7</v>
      </c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F25" s="201"/>
      <c r="AG25" s="201"/>
      <c r="AH25" s="201"/>
      <c r="AI25" s="201"/>
      <c r="AJ25" s="201"/>
    </row>
    <row r="26" customFormat="false" ht="13.5" hidden="false" customHeight="false" outlineLevel="0" collapsed="false">
      <c r="F26" s="204" t="n">
        <v>3</v>
      </c>
      <c r="G26" s="204" t="s">
        <v>53</v>
      </c>
      <c r="H26" s="204" t="s">
        <v>11</v>
      </c>
      <c r="I26" s="218"/>
      <c r="J26" s="219"/>
      <c r="K26" s="229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F26" s="201"/>
      <c r="AG26" s="201"/>
      <c r="AH26" s="201"/>
      <c r="AI26" s="201"/>
      <c r="AJ26" s="201"/>
    </row>
    <row r="27" customFormat="false" ht="13.5" hidden="false" customHeight="false" outlineLevel="0" collapsed="false">
      <c r="F27" s="207"/>
      <c r="G27" s="207"/>
      <c r="H27" s="214" t="s">
        <v>51</v>
      </c>
      <c r="I27" s="215"/>
      <c r="J27" s="216"/>
      <c r="K27" s="228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F27" s="201"/>
      <c r="AG27" s="201"/>
      <c r="AH27" s="201"/>
      <c r="AI27" s="201"/>
      <c r="AJ27" s="201"/>
    </row>
    <row r="28" customFormat="false" ht="13.5" hidden="false" customHeight="false" outlineLevel="0" collapsed="false">
      <c r="F28" s="204" t="n">
        <v>4</v>
      </c>
      <c r="G28" s="204" t="s">
        <v>25</v>
      </c>
      <c r="H28" s="204" t="s">
        <v>11</v>
      </c>
      <c r="I28" s="218" t="n">
        <v>2.32</v>
      </c>
      <c r="J28" s="219" t="n">
        <v>2.73</v>
      </c>
      <c r="K28" s="229" t="n">
        <v>0.6</v>
      </c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F28" s="201"/>
      <c r="AG28" s="201"/>
      <c r="AH28" s="201"/>
      <c r="AI28" s="201"/>
      <c r="AJ28" s="201"/>
    </row>
    <row r="29" customFormat="false" ht="13.5" hidden="false" customHeight="false" outlineLevel="0" collapsed="false">
      <c r="F29" s="207"/>
      <c r="G29" s="207"/>
      <c r="H29" s="214" t="s">
        <v>51</v>
      </c>
      <c r="I29" s="215"/>
      <c r="J29" s="216" t="n">
        <v>2.8</v>
      </c>
      <c r="K29" s="228" t="n">
        <v>1</v>
      </c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F29" s="201"/>
      <c r="AG29" s="201"/>
      <c r="AH29" s="201"/>
      <c r="AI29" s="201"/>
      <c r="AJ29" s="201"/>
    </row>
    <row r="30" customFormat="false" ht="13.5" hidden="false" customHeight="false" outlineLevel="0" collapsed="false">
      <c r="F30" s="204" t="n">
        <v>5</v>
      </c>
      <c r="G30" s="204" t="s">
        <v>22</v>
      </c>
      <c r="H30" s="204" t="s">
        <v>11</v>
      </c>
      <c r="I30" s="218" t="n">
        <v>87</v>
      </c>
      <c r="J30" s="219" t="n">
        <v>61</v>
      </c>
      <c r="K30" s="229" t="n">
        <v>12</v>
      </c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F30" s="201"/>
      <c r="AG30" s="201"/>
      <c r="AH30" s="201"/>
      <c r="AI30" s="201"/>
      <c r="AJ30" s="201"/>
    </row>
    <row r="31" customFormat="false" ht="13.5" hidden="false" customHeight="false" outlineLevel="0" collapsed="false">
      <c r="F31" s="207"/>
      <c r="G31" s="207"/>
      <c r="H31" s="214" t="s">
        <v>51</v>
      </c>
      <c r="I31" s="215"/>
      <c r="J31" s="216" t="n">
        <v>136.5</v>
      </c>
      <c r="K31" s="228" t="n">
        <v>18</v>
      </c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F31" s="201"/>
      <c r="AG31" s="201"/>
      <c r="AH31" s="201"/>
      <c r="AI31" s="201"/>
      <c r="AJ31" s="201"/>
    </row>
    <row r="32" customFormat="false" ht="13.5" hidden="false" customHeight="false" outlineLevel="0" collapsed="false">
      <c r="F32" s="204" t="n">
        <v>6</v>
      </c>
      <c r="G32" s="204" t="s">
        <v>24</v>
      </c>
      <c r="H32" s="204" t="s">
        <v>11</v>
      </c>
      <c r="I32" s="218" t="n">
        <v>5.477</v>
      </c>
      <c r="J32" s="219" t="n">
        <v>5.491</v>
      </c>
      <c r="K32" s="229" t="n">
        <v>2.8</v>
      </c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F32" s="201"/>
      <c r="AG32" s="201"/>
      <c r="AH32" s="201"/>
      <c r="AI32" s="201"/>
      <c r="AJ32" s="201"/>
    </row>
    <row r="33" customFormat="false" ht="13.5" hidden="false" customHeight="false" outlineLevel="0" collapsed="false">
      <c r="F33" s="207"/>
      <c r="G33" s="207"/>
      <c r="H33" s="214" t="s">
        <v>51</v>
      </c>
      <c r="I33" s="215"/>
      <c r="J33" s="216" t="n">
        <v>11.2</v>
      </c>
      <c r="K33" s="228" t="n">
        <v>2.8</v>
      </c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1"/>
      <c r="Z33" s="201"/>
      <c r="AF33" s="201"/>
      <c r="AG33" s="201"/>
      <c r="AH33" s="201"/>
      <c r="AI33" s="201"/>
      <c r="AJ33" s="201"/>
    </row>
    <row r="34" customFormat="false" ht="13.5" hidden="false" customHeight="false" outlineLevel="0" collapsed="false">
      <c r="F34" s="204" t="n">
        <v>7</v>
      </c>
      <c r="G34" s="204" t="s">
        <v>30</v>
      </c>
      <c r="H34" s="204" t="s">
        <v>11</v>
      </c>
      <c r="I34" s="218" t="n">
        <v>3.42</v>
      </c>
      <c r="J34" s="219" t="n">
        <v>3.09</v>
      </c>
      <c r="K34" s="229" t="n">
        <v>0.87</v>
      </c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F34" s="201"/>
      <c r="AG34" s="201"/>
      <c r="AH34" s="201"/>
      <c r="AI34" s="201"/>
      <c r="AJ34" s="201"/>
    </row>
    <row r="35" customFormat="false" ht="13.5" hidden="false" customHeight="false" outlineLevel="0" collapsed="false">
      <c r="F35" s="207"/>
      <c r="G35" s="207"/>
      <c r="H35" s="214" t="s">
        <v>51</v>
      </c>
      <c r="I35" s="215"/>
      <c r="J35" s="216" t="n">
        <v>3.64</v>
      </c>
      <c r="K35" s="228" t="n">
        <v>0.95</v>
      </c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F35" s="201"/>
      <c r="AG35" s="201"/>
      <c r="AH35" s="201"/>
      <c r="AI35" s="201"/>
      <c r="AJ35" s="201"/>
    </row>
    <row r="36" customFormat="false" ht="13.5" hidden="false" customHeight="false" outlineLevel="0" collapsed="false">
      <c r="F36" s="204" t="n">
        <v>8</v>
      </c>
      <c r="G36" s="204" t="s">
        <v>32</v>
      </c>
      <c r="H36" s="204" t="s">
        <v>11</v>
      </c>
      <c r="I36" s="218" t="n">
        <v>10.967547647178</v>
      </c>
      <c r="J36" s="219" t="n">
        <v>10.5788775725983</v>
      </c>
      <c r="K36" s="229" t="n">
        <v>2.71</v>
      </c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F36" s="201"/>
      <c r="AG36" s="201"/>
      <c r="AH36" s="201"/>
      <c r="AI36" s="201"/>
      <c r="AJ36" s="201"/>
    </row>
    <row r="37" customFormat="false" ht="13.5" hidden="false" customHeight="false" outlineLevel="0" collapsed="false">
      <c r="F37" s="207"/>
      <c r="G37" s="207"/>
      <c r="H37" s="214" t="s">
        <v>51</v>
      </c>
      <c r="I37" s="215"/>
      <c r="J37" s="216" t="n">
        <v>10.36</v>
      </c>
      <c r="K37" s="228" t="n">
        <v>2.7</v>
      </c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1"/>
      <c r="Z37" s="201"/>
      <c r="AF37" s="201"/>
      <c r="AG37" s="201"/>
      <c r="AH37" s="201"/>
      <c r="AI37" s="201"/>
      <c r="AJ37" s="201"/>
    </row>
    <row r="38" customFormat="false" ht="13.5" hidden="false" customHeight="false" outlineLevel="0" collapsed="false">
      <c r="F38" s="204" t="n">
        <v>9</v>
      </c>
      <c r="G38" s="204" t="s">
        <v>20</v>
      </c>
      <c r="H38" s="204" t="s">
        <v>11</v>
      </c>
      <c r="I38" s="218" t="n">
        <v>9</v>
      </c>
      <c r="J38" s="219" t="n">
        <v>-67.32</v>
      </c>
      <c r="K38" s="229" t="n">
        <v>6</v>
      </c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1"/>
      <c r="Z38" s="201"/>
      <c r="AF38" s="201"/>
      <c r="AG38" s="201"/>
      <c r="AH38" s="201"/>
      <c r="AI38" s="201"/>
      <c r="AJ38" s="201"/>
    </row>
    <row r="39" customFormat="false" ht="13.5" hidden="false" customHeight="false" outlineLevel="0" collapsed="false">
      <c r="F39" s="207"/>
      <c r="G39" s="207"/>
      <c r="H39" s="214" t="s">
        <v>51</v>
      </c>
      <c r="I39" s="215"/>
      <c r="J39" s="216" t="n">
        <v>230.8</v>
      </c>
      <c r="K39" s="228" t="n">
        <v>60</v>
      </c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1"/>
      <c r="Z39" s="201"/>
      <c r="AF39" s="201"/>
      <c r="AG39" s="201"/>
      <c r="AH39" s="201"/>
      <c r="AI39" s="201"/>
      <c r="AJ39" s="201"/>
    </row>
    <row r="40" customFormat="false" ht="13.5" hidden="false" customHeight="false" outlineLevel="0" collapsed="false">
      <c r="F40" s="204" t="n">
        <v>10</v>
      </c>
      <c r="G40" s="204" t="s">
        <v>35</v>
      </c>
      <c r="H40" s="204" t="s">
        <v>11</v>
      </c>
      <c r="I40" s="218" t="n">
        <v>3.28043317384916</v>
      </c>
      <c r="J40" s="219" t="n">
        <v>3.21412824289406</v>
      </c>
      <c r="K40" s="229" t="n">
        <v>0.802525570244828</v>
      </c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1"/>
      <c r="Z40" s="201"/>
      <c r="AF40" s="201"/>
      <c r="AG40" s="201"/>
      <c r="AH40" s="201"/>
      <c r="AI40" s="201"/>
      <c r="AJ40" s="201"/>
    </row>
    <row r="41" customFormat="false" ht="13.5" hidden="false" customHeight="false" outlineLevel="0" collapsed="false">
      <c r="F41" s="207"/>
      <c r="G41" s="207"/>
      <c r="H41" s="214" t="s">
        <v>51</v>
      </c>
      <c r="I41" s="215"/>
      <c r="J41" s="216" t="n">
        <v>3.288</v>
      </c>
      <c r="K41" s="228" t="n">
        <v>0.85</v>
      </c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1"/>
      <c r="Z41" s="201"/>
      <c r="AF41" s="201"/>
      <c r="AG41" s="201"/>
      <c r="AH41" s="201"/>
      <c r="AI41" s="201"/>
      <c r="AJ41" s="201"/>
    </row>
    <row r="42" customFormat="false" ht="13.5" hidden="false" customHeight="false" outlineLevel="0" collapsed="false">
      <c r="F42" s="204" t="n">
        <v>11</v>
      </c>
      <c r="G42" s="204" t="s">
        <v>37</v>
      </c>
      <c r="H42" s="204" t="s">
        <v>11</v>
      </c>
      <c r="I42" s="218" t="n">
        <v>0.79</v>
      </c>
      <c r="J42" s="219" t="n">
        <v>1.13</v>
      </c>
      <c r="K42" s="229" t="n">
        <v>0.33</v>
      </c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1"/>
      <c r="Z42" s="201"/>
      <c r="AF42" s="201"/>
      <c r="AG42" s="201"/>
      <c r="AH42" s="201"/>
      <c r="AI42" s="201"/>
      <c r="AJ42" s="201"/>
    </row>
    <row r="43" customFormat="false" ht="13.5" hidden="false" customHeight="false" outlineLevel="0" collapsed="false">
      <c r="F43" s="207"/>
      <c r="G43" s="207"/>
      <c r="H43" s="214" t="s">
        <v>51</v>
      </c>
      <c r="I43" s="215"/>
      <c r="J43" s="216" t="n">
        <v>1</v>
      </c>
      <c r="K43" s="228" t="n">
        <v>0.3</v>
      </c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1"/>
      <c r="Z43" s="201"/>
      <c r="AF43" s="201"/>
      <c r="AG43" s="201"/>
      <c r="AH43" s="201"/>
      <c r="AI43" s="201"/>
      <c r="AJ43" s="201"/>
    </row>
    <row r="44" customFormat="false" ht="13.5" hidden="false" customHeight="false" outlineLevel="0" collapsed="false">
      <c r="F44" s="204" t="n">
        <v>12</v>
      </c>
      <c r="G44" s="204" t="s">
        <v>27</v>
      </c>
      <c r="H44" s="204" t="s">
        <v>11</v>
      </c>
      <c r="I44" s="218" t="n">
        <v>0.881</v>
      </c>
      <c r="J44" s="219" t="n">
        <v>1.06561512747615</v>
      </c>
      <c r="K44" s="229" t="n">
        <v>0.305781593735269</v>
      </c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1"/>
      <c r="Z44" s="201"/>
      <c r="AF44" s="201"/>
      <c r="AG44" s="201"/>
      <c r="AH44" s="201"/>
      <c r="AI44" s="201"/>
      <c r="AJ44" s="201"/>
    </row>
    <row r="45" customFormat="false" ht="13.5" hidden="false" customHeight="false" outlineLevel="0" collapsed="false">
      <c r="F45" s="221"/>
      <c r="G45" s="221"/>
      <c r="H45" s="222" t="s">
        <v>51</v>
      </c>
      <c r="I45" s="223"/>
      <c r="J45" s="224" t="n">
        <v>0.992</v>
      </c>
      <c r="K45" s="230" t="n">
        <v>0.25</v>
      </c>
    </row>
  </sheetData>
  <conditionalFormatting sqref="N35:O35">
    <cfRule type="cellIs" priority="2" operator="equal" aboveAverage="0" equalAverage="0" bottom="0" percent="0" rank="0" text="" dxfId="74">
      <formula>"#DIV/0!"</formula>
    </cfRule>
  </conditionalFormatting>
  <printOptions headings="false" gridLines="false" gridLinesSet="true" horizontalCentered="true" verticalCentered="true"/>
  <pageMargins left="0.5" right="0.5" top="0.4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Gill Sans MT,Regular"Liz@inkweb.org
610-216-1414&amp;C&amp;"Gill Sans MT,Bold"Elizabeth S. Webbink, PhD
&amp;"Gill Sans MT,Bold Italic"inkweb&amp;R10 Crestmont Road
Montclair, NJ  07042-193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19:18:07Z</dcterms:created>
  <dc:creator>Elizabeth S. Webbink</dc:creator>
  <dc:description/>
  <dc:language>en-US</dc:language>
  <cp:lastModifiedBy>Elizabeth S. Webbink</cp:lastModifiedBy>
  <cp:lastPrinted>2009-06-17T04:23:38Z</cp:lastPrinted>
  <dcterms:modified xsi:type="dcterms:W3CDTF">2009-06-17T04:25:19Z</dcterms:modified>
  <cp:revision>0</cp:revision>
  <dc:subject/>
  <dc:title/>
</cp:coreProperties>
</file>